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6"/>
  </bookViews>
  <sheets>
    <sheet name="PROMOTION 14" sheetId="1" state="hidden" r:id="rId2"/>
    <sheet name="HONNEUR14" sheetId="2" state="visible" r:id="rId3"/>
    <sheet name="PROMOTION 50" sheetId="3" state="hidden" r:id="rId4"/>
    <sheet name="HONNEUR 50" sheetId="4" state="visible" r:id="rId5"/>
    <sheet name="PROMOTION 61" sheetId="5" state="hidden" r:id="rId6"/>
    <sheet name="HONNEUR 61" sheetId="6" state="visible" r:id="rId7"/>
    <sheet name="EXCELLENCE" sheetId="7" state="visible" r:id="rId8"/>
    <sheet name="ELITE" sheetId="8" state="visible" r:id="rId9"/>
    <sheet name="Listing" sheetId="9" state="visible" r:id="rId10"/>
  </sheets>
  <definedNames>
    <definedName function="false" hidden="true" localSheetId="8" name="_xlnm._FilterDatabase" vbProcedure="false">Listing!$A$1:$P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1652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Samedi</t>
  </si>
  <si>
    <t xml:space="preserve">Phase départementale</t>
  </si>
  <si>
    <t xml:space="preserve">VIRE</t>
  </si>
  <si>
    <t xml:space="preserve">8h50</t>
  </si>
  <si>
    <t xml:space="preserve"> min 60% qualifiés</t>
  </si>
  <si>
    <t xml:space="preserve">8 parties</t>
  </si>
  <si>
    <t xml:space="preserve">DISTRICT</t>
  </si>
  <si>
    <t xml:space="preserve">ARGENTAN 19/06/2022</t>
  </si>
  <si>
    <t xml:space="preserve">3 Dames / 4</t>
  </si>
  <si>
    <t xml:space="preserve">3 Hommes / 4</t>
  </si>
  <si>
    <t xml:space="preserve">20 118018</t>
  </si>
  <si>
    <t xml:space="preserve">ANGER Laurence</t>
  </si>
  <si>
    <t xml:space="preserve">EAGLES BOWLING VIRE</t>
  </si>
  <si>
    <t xml:space="preserve">HONNEUR</t>
  </si>
  <si>
    <t xml:space="preserve">F</t>
  </si>
  <si>
    <t xml:space="preserve">Dimanche</t>
  </si>
  <si>
    <t xml:space="preserve">14 106046</t>
  </si>
  <si>
    <t xml:space="preserve">BUSNOULT Sandrine</t>
  </si>
  <si>
    <t xml:space="preserve">HONFLEUR</t>
  </si>
  <si>
    <t xml:space="preserve">20 118056</t>
  </si>
  <si>
    <t xml:space="preserve">DESPRES Océane</t>
  </si>
  <si>
    <t xml:space="preserve">9 98206</t>
  </si>
  <si>
    <t xml:space="preserve">MOREL Patricia</t>
  </si>
  <si>
    <t xml:space="preserve">9h30</t>
  </si>
  <si>
    <t xml:space="preserve"> 60% qualifiés</t>
  </si>
  <si>
    <t xml:space="preserve">BAYEUX 23/06/2024</t>
  </si>
  <si>
    <t xml:space="preserve">5 Hommes / 7</t>
  </si>
  <si>
    <t xml:space="preserve">17 112649</t>
  </si>
  <si>
    <t xml:space="preserve">LEVESQUE Jeremy</t>
  </si>
  <si>
    <t xml:space="preserve">DRAGON BOWL BAYEUX</t>
  </si>
  <si>
    <t xml:space="preserve">H</t>
  </si>
  <si>
    <t xml:space="preserve">2 63489</t>
  </si>
  <si>
    <t xml:space="preserve">LE BREUT Thierry</t>
  </si>
  <si>
    <t xml:space="preserve">8 95968</t>
  </si>
  <si>
    <t xml:space="preserve">SABOURAULT Julien</t>
  </si>
  <si>
    <t xml:space="preserve">24 124361</t>
  </si>
  <si>
    <t xml:space="preserve">PLANCHON Christopher</t>
  </si>
  <si>
    <t xml:space="preserve">19 115810</t>
  </si>
  <si>
    <t xml:space="preserve">LAINE Gérard</t>
  </si>
  <si>
    <t xml:space="preserve">85 32111</t>
  </si>
  <si>
    <t xml:space="preserve">DERAMBURE Bernard</t>
  </si>
  <si>
    <t xml:space="preserve">15 107726</t>
  </si>
  <si>
    <t xml:space="preserve">LEBOUC Maxime</t>
  </si>
  <si>
    <t xml:space="preserve">ST-LÔ (Macao)</t>
  </si>
  <si>
    <t xml:space="preserve">9h00</t>
  </si>
  <si>
    <t xml:space="preserve">1 Dames / 1</t>
  </si>
  <si>
    <t xml:space="preserve">2 Hommes / 3</t>
  </si>
  <si>
    <t xml:space="preserve">7 93191</t>
  </si>
  <si>
    <t xml:space="preserve">VERNAY Annie</t>
  </si>
  <si>
    <t xml:space="preserve">BAD BOYS SAINT-LO</t>
  </si>
  <si>
    <t xml:space="preserve">EXCELLENCE</t>
  </si>
  <si>
    <t xml:space="preserve">12 104443</t>
  </si>
  <si>
    <t xml:space="preserve">MAINCENT Sylvie</t>
  </si>
  <si>
    <t xml:space="preserve">ECOLE DE BOWLING DE SAINT LO</t>
  </si>
  <si>
    <t xml:space="preserve">20 117894</t>
  </si>
  <si>
    <t xml:space="preserve">LECUREUR Valerie</t>
  </si>
  <si>
    <t xml:space="preserve">MARCEY LES GREVES CLUB - MGC</t>
  </si>
  <si>
    <t xml:space="preserve">22 120572</t>
  </si>
  <si>
    <t xml:space="preserve">ROYER Perrine</t>
  </si>
  <si>
    <t xml:space="preserve">13h30</t>
  </si>
  <si>
    <t xml:space="preserve">22 119447</t>
  </si>
  <si>
    <t xml:space="preserve">LE BEGIN Joëlle</t>
  </si>
  <si>
    <t xml:space="preserve">BOWLING CLUB CHERBOURG</t>
  </si>
  <si>
    <t xml:space="preserve">93 70542</t>
  </si>
  <si>
    <t xml:space="preserve">BELLIOT Myriam</t>
  </si>
  <si>
    <t xml:space="preserve">19 115224</t>
  </si>
  <si>
    <t xml:space="preserve">RIOU Nathalie</t>
  </si>
  <si>
    <t xml:space="preserve">5 Dames / 7</t>
  </si>
  <si>
    <t xml:space="preserve">87 53795</t>
  </si>
  <si>
    <t xml:space="preserve">POIROT Lucien</t>
  </si>
  <si>
    <t xml:space="preserve">12 Hommes / 19</t>
  </si>
  <si>
    <t xml:space="preserve">9 97589</t>
  </si>
  <si>
    <t xml:space="preserve">BREMOND Michel</t>
  </si>
  <si>
    <t xml:space="preserve">19 115455</t>
  </si>
  <si>
    <t xml:space="preserve">GOUJON Bruno</t>
  </si>
  <si>
    <t xml:space="preserve">98 61458</t>
  </si>
  <si>
    <t xml:space="preserve">AUMONT Martial</t>
  </si>
  <si>
    <t xml:space="preserve">3 65499</t>
  </si>
  <si>
    <t xml:space="preserve">GICQUEL Marc</t>
  </si>
  <si>
    <t xml:space="preserve">3 64927</t>
  </si>
  <si>
    <t xml:space="preserve">GARCON Pascal</t>
  </si>
  <si>
    <t xml:space="preserve">24 123173</t>
  </si>
  <si>
    <t xml:space="preserve">LE ROY Bernard</t>
  </si>
  <si>
    <t xml:space="preserve">8h30</t>
  </si>
  <si>
    <t xml:space="preserve">18 113810</t>
  </si>
  <si>
    <t xml:space="preserve">PICARDO Sully</t>
  </si>
  <si>
    <t xml:space="preserve">12 103638</t>
  </si>
  <si>
    <t xml:space="preserve">LEGUERRIER Mathias</t>
  </si>
  <si>
    <t xml:space="preserve">23 121579</t>
  </si>
  <si>
    <t xml:space="preserve">GENEVIEVE Teddy</t>
  </si>
  <si>
    <t xml:space="preserve">23 121578</t>
  </si>
  <si>
    <t xml:space="preserve">LEGARSON Victor</t>
  </si>
  <si>
    <t xml:space="preserve">98 61046</t>
  </si>
  <si>
    <t xml:space="preserve">RODRIGUES Jean</t>
  </si>
  <si>
    <t xml:space="preserve">1 12129</t>
  </si>
  <si>
    <t xml:space="preserve">DUVAL Yannick</t>
  </si>
  <si>
    <t xml:space="preserve">13 104693</t>
  </si>
  <si>
    <t xml:space="preserve">DELAUNAY Fabrice</t>
  </si>
  <si>
    <t xml:space="preserve">23 121489</t>
  </si>
  <si>
    <t xml:space="preserve">JAIN Alain</t>
  </si>
  <si>
    <t xml:space="preserve">24 123122</t>
  </si>
  <si>
    <t xml:space="preserve">CHANTREL Alexandre</t>
  </si>
  <si>
    <t xml:space="preserve">24 123157</t>
  </si>
  <si>
    <t xml:space="preserve">HEDOUIN Guillaume</t>
  </si>
  <si>
    <t xml:space="preserve">8 95916</t>
  </si>
  <si>
    <t xml:space="preserve">NORMAND Hervé</t>
  </si>
  <si>
    <t xml:space="preserve">8 95917</t>
  </si>
  <si>
    <t xml:space="preserve">TROCHON Thierry</t>
  </si>
  <si>
    <t xml:space="preserve">Sam-Dim</t>
  </si>
  <si>
    <t xml:space="preserve">ARGENTAN</t>
  </si>
  <si>
    <t xml:space="preserve">4 lignes</t>
  </si>
  <si>
    <t xml:space="preserve">13h45</t>
  </si>
  <si>
    <t xml:space="preserve">2 Dames / 3</t>
  </si>
  <si>
    <t xml:space="preserve">4 Hommes / 5</t>
  </si>
  <si>
    <t xml:space="preserve">9 98208</t>
  </si>
  <si>
    <t xml:space="preserve">RUISSEL Christèle</t>
  </si>
  <si>
    <t xml:space="preserve">FLERS BOWLING IMPACT</t>
  </si>
  <si>
    <t xml:space="preserve">22 120027</t>
  </si>
  <si>
    <t xml:space="preserve">VERDIER Estelle</t>
  </si>
  <si>
    <t xml:space="preserve">13 105716</t>
  </si>
  <si>
    <t xml:space="preserve">AUBRY Karine</t>
  </si>
  <si>
    <t xml:space="preserve">PATRONAGE LAÏQUE ARGENTAN</t>
  </si>
  <si>
    <t xml:space="preserve">16 109217</t>
  </si>
  <si>
    <t xml:space="preserve">FOUCHER Marie-Christine</t>
  </si>
  <si>
    <t xml:space="preserve">?h??</t>
  </si>
  <si>
    <t xml:space="preserve">5 89135</t>
  </si>
  <si>
    <t xml:space="preserve">THOUROUDE Sandrine</t>
  </si>
  <si>
    <t xml:space="preserve">79 2220</t>
  </si>
  <si>
    <t xml:space="preserve">AUGER Madeleine</t>
  </si>
  <si>
    <t xml:space="preserve">22 120718</t>
  </si>
  <si>
    <t xml:space="preserve">TROCHERIE Nathanaël</t>
  </si>
  <si>
    <t xml:space="preserve">4 Dames / 6</t>
  </si>
  <si>
    <t xml:space="preserve">11 101423</t>
  </si>
  <si>
    <t xml:space="preserve">PERRIERE Jean</t>
  </si>
  <si>
    <t xml:space="preserve">6 Hommes / 9</t>
  </si>
  <si>
    <t xml:space="preserve">16 109053</t>
  </si>
  <si>
    <t xml:space="preserve">VINDARD Gilbert</t>
  </si>
  <si>
    <t xml:space="preserve">9 98268</t>
  </si>
  <si>
    <t xml:space="preserve">LEMOIGNE Christian</t>
  </si>
  <si>
    <t xml:space="preserve">22 120100</t>
  </si>
  <si>
    <t xml:space="preserve">LAURENT Marc</t>
  </si>
  <si>
    <t xml:space="preserve">18 113224</t>
  </si>
  <si>
    <t xml:space="preserve">LIBERT Julien</t>
  </si>
  <si>
    <t xml:space="preserve">BOWLING CLUB DE L'AIGLE</t>
  </si>
  <si>
    <t xml:space="preserve">15 108370</t>
  </si>
  <si>
    <t xml:space="preserve">NOYER Patrice</t>
  </si>
  <si>
    <t xml:space="preserve">2 63685</t>
  </si>
  <si>
    <t xml:space="preserve">LE GRIVES Michel</t>
  </si>
  <si>
    <t xml:space="preserve">7 94986</t>
  </si>
  <si>
    <t xml:space="preserve">GUERREY Daniel</t>
  </si>
  <si>
    <t xml:space="preserve">5 90149</t>
  </si>
  <si>
    <t xml:space="preserve">CLAVIER Françoise</t>
  </si>
  <si>
    <t xml:space="preserve">Phase District</t>
  </si>
  <si>
    <t xml:space="preserve">10 99377</t>
  </si>
  <si>
    <t xml:space="preserve">METIVIER MOULIN Chantal</t>
  </si>
  <si>
    <t xml:space="preserve">BAYEUX</t>
  </si>
  <si>
    <t xml:space="preserve">10 99378</t>
  </si>
  <si>
    <t xml:space="preserve">METIVIER Virginie</t>
  </si>
  <si>
    <t xml:space="preserve">10 100223</t>
  </si>
  <si>
    <t xml:space="preserve">MOREL Anne Gaëlle</t>
  </si>
  <si>
    <t xml:space="preserve">Qualifiés ? dames, ? hommes</t>
  </si>
  <si>
    <t xml:space="preserve">85 45336</t>
  </si>
  <si>
    <t xml:space="preserve">GADAIS Catherine</t>
  </si>
  <si>
    <t xml:space="preserve">REGION 23/06/2024</t>
  </si>
  <si>
    <t xml:space="preserve">15 108165</t>
  </si>
  <si>
    <t xml:space="preserve">HAMARD Fanny</t>
  </si>
  <si>
    <t xml:space="preserve">Bayeux (Dames) Rouen (Hommes) </t>
  </si>
  <si>
    <t xml:space="preserve">? Dames / 6</t>
  </si>
  <si>
    <t xml:space="preserve">6 92174</t>
  </si>
  <si>
    <t xml:space="preserve">NIOBEY Hubert</t>
  </si>
  <si>
    <t xml:space="preserve">? Hommes / 33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District Nord:</t>
  </si>
  <si>
    <t xml:space="preserve">84 406</t>
  </si>
  <si>
    <t xml:space="preserve">BOUREL Daniel</t>
  </si>
  <si>
    <t xml:space="preserve">? Dames / 2</t>
  </si>
  <si>
    <t xml:space="preserve">23 122825</t>
  </si>
  <si>
    <t xml:space="preserve">AUTHIER Jean-François</t>
  </si>
  <si>
    <t xml:space="preserve">? Hommes / 23</t>
  </si>
  <si>
    <t xml:space="preserve">1 61953</t>
  </si>
  <si>
    <t xml:space="preserve">LELERRE Daniel</t>
  </si>
  <si>
    <t xml:space="preserve">94 75885</t>
  </si>
  <si>
    <t xml:space="preserve">GANNE Gilles</t>
  </si>
  <si>
    <t xml:space="preserve">5 90148</t>
  </si>
  <si>
    <t xml:space="preserve">DELAFOSSE Florian</t>
  </si>
  <si>
    <t xml:space="preserve">50 60872</t>
  </si>
  <si>
    <t xml:space="preserve">DELAFOSSE Nicolas</t>
  </si>
  <si>
    <t xml:space="preserve">85 42627</t>
  </si>
  <si>
    <t xml:space="preserve">GADAIS Alain</t>
  </si>
  <si>
    <t xml:space="preserve">87 53446</t>
  </si>
  <si>
    <t xml:space="preserve">DESFONT Eric</t>
  </si>
  <si>
    <t xml:space="preserve">VIKINGS CALVADOS</t>
  </si>
  <si>
    <t xml:space="preserve">22 120083</t>
  </si>
  <si>
    <t xml:space="preserve">BOZEC Benjamin</t>
  </si>
  <si>
    <t xml:space="preserve">23 121943</t>
  </si>
  <si>
    <t xml:space="preserve">SELLIER Esteban</t>
  </si>
  <si>
    <t xml:space="preserve">11 102122</t>
  </si>
  <si>
    <t xml:space="preserve">RIMBAUD François</t>
  </si>
  <si>
    <t xml:space="preserve">22 120351</t>
  </si>
  <si>
    <t xml:space="preserve">TRAVERT Alexis</t>
  </si>
  <si>
    <t xml:space="preserve">11 102096</t>
  </si>
  <si>
    <t xml:space="preserve">NOGUES Patrice</t>
  </si>
  <si>
    <t xml:space="preserve">17 111882</t>
  </si>
  <si>
    <t xml:space="preserve">PERRIN Victor</t>
  </si>
  <si>
    <t xml:space="preserve">85 15402</t>
  </si>
  <si>
    <t xml:space="preserve">LELIEVRE Dominique</t>
  </si>
  <si>
    <t xml:space="preserve">LES LEOPARDS CAEN-NORMANDIE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13h00</t>
  </si>
  <si>
    <t xml:space="preserve">7 93311</t>
  </si>
  <si>
    <t xml:space="preserve">GOUET Jérémy</t>
  </si>
  <si>
    <t xml:space="preserve">4 88092</t>
  </si>
  <si>
    <t xml:space="preserve">SIONVILLE Philippe</t>
  </si>
  <si>
    <t xml:space="preserve">22 119265</t>
  </si>
  <si>
    <t xml:space="preserve">GUIBERT Benjamin</t>
  </si>
  <si>
    <t xml:space="preserve">92 69890</t>
  </si>
  <si>
    <t xml:space="preserve">GERVAIS Emmanuel</t>
  </si>
  <si>
    <t xml:space="preserve">98 61042</t>
  </si>
  <si>
    <t xml:space="preserve">NAGA Fabrice</t>
  </si>
  <si>
    <t xml:space="preserve">16 110323</t>
  </si>
  <si>
    <t xml:space="preserve">NAGA Gaëtan</t>
  </si>
  <si>
    <t xml:space="preserve">17 111667</t>
  </si>
  <si>
    <t xml:space="preserve">NAGA Yoann</t>
  </si>
  <si>
    <t xml:space="preserve">ECOLE DE BOWLING DE CHERBOURG</t>
  </si>
  <si>
    <t xml:space="preserve">93 70980</t>
  </si>
  <si>
    <t xml:space="preserve">LECERF Jean-Luc</t>
  </si>
  <si>
    <t xml:space="preserve">85 46291</t>
  </si>
  <si>
    <t xml:space="preserve">NOURY Michel</t>
  </si>
  <si>
    <t xml:space="preserve">87 53080</t>
  </si>
  <si>
    <t xml:space="preserve">MENNELET Benoit</t>
  </si>
  <si>
    <t xml:space="preserve">8 95557</t>
  </si>
  <si>
    <t xml:space="preserve">RUISSEL Didier</t>
  </si>
  <si>
    <t xml:space="preserve">19 115985</t>
  </si>
  <si>
    <t xml:space="preserve">ROIG Florian</t>
  </si>
  <si>
    <t xml:space="preserve">10 100753</t>
  </si>
  <si>
    <t xml:space="preserve">BOUCRET Romain</t>
  </si>
  <si>
    <t xml:space="preserve">VALHALLA HONFLEUR</t>
  </si>
  <si>
    <t xml:space="preserve">4 86390</t>
  </si>
  <si>
    <t xml:space="preserve">SCELLIER Aurélie</t>
  </si>
  <si>
    <t xml:space="preserve">Phase régionale</t>
  </si>
  <si>
    <t xml:space="preserve">13 105141</t>
  </si>
  <si>
    <t xml:space="preserve">SORET Lou-Ann</t>
  </si>
  <si>
    <t xml:space="preserve">ELITE</t>
  </si>
  <si>
    <t xml:space="preserve">5 88431</t>
  </si>
  <si>
    <t xml:space="preserve">ROBERT Nadine</t>
  </si>
  <si>
    <t xml:space="preserve">C.S.G. BOWLING NOTRE DAME DE GRAVENCHON</t>
  </si>
  <si>
    <t xml:space="preserve">8 96537</t>
  </si>
  <si>
    <t xml:space="preserve">CAMPION Lydie</t>
  </si>
  <si>
    <t xml:space="preserve">BOWLING CLUB GRAND QUEVILLY</t>
  </si>
  <si>
    <t xml:space="preserve">23 121425</t>
  </si>
  <si>
    <t xml:space="preserve">CLEMENT Manon</t>
  </si>
  <si>
    <t xml:space="preserve">10 100767</t>
  </si>
  <si>
    <t xml:space="preserve">FAGUAIS Kyllian</t>
  </si>
  <si>
    <t xml:space="preserve">12 103039</t>
  </si>
  <si>
    <t xml:space="preserve">MAINCENT Fabien</t>
  </si>
  <si>
    <t xml:space="preserve">Qalifications</t>
  </si>
  <si>
    <t xml:space="preserve">17 112420</t>
  </si>
  <si>
    <t xml:space="preserve">PASQUET Steve</t>
  </si>
  <si>
    <t xml:space="preserve">Qualifiés</t>
  </si>
  <si>
    <t xml:space="preserve">20 117388</t>
  </si>
  <si>
    <t xml:space="preserve">RAULT Yannick</t>
  </si>
  <si>
    <t xml:space="preserve">FINALE NATIONALE 22-23/06/2024</t>
  </si>
  <si>
    <t xml:space="preserve">10 99576</t>
  </si>
  <si>
    <t xml:space="preserve">MAGNIN Eric</t>
  </si>
  <si>
    <t xml:space="preserve">WITTELSHEIM</t>
  </si>
  <si>
    <t xml:space="preserve">10 99570</t>
  </si>
  <si>
    <t xml:space="preserve">BOURDON Enzo</t>
  </si>
  <si>
    <t xml:space="preserve">2 Dames / 5</t>
  </si>
  <si>
    <t xml:space="preserve">7 94040</t>
  </si>
  <si>
    <t xml:space="preserve">LEGRAS Jérôme</t>
  </si>
  <si>
    <t xml:space="preserve">3 Hommes / 18</t>
  </si>
  <si>
    <t xml:space="preserve">13 105324</t>
  </si>
  <si>
    <t xml:space="preserve">CARU Gaëtan</t>
  </si>
  <si>
    <t xml:space="preserve">91 64083</t>
  </si>
  <si>
    <t xml:space="preserve">DANCIN Gérald</t>
  </si>
  <si>
    <t xml:space="preserve">13 104924</t>
  </si>
  <si>
    <t xml:space="preserve">VILLEDIEU Valentin</t>
  </si>
  <si>
    <t xml:space="preserve">Finales</t>
  </si>
  <si>
    <t xml:space="preserve">5 89246</t>
  </si>
  <si>
    <t xml:space="preserve">LE TERRIER Guillaume</t>
  </si>
  <si>
    <t xml:space="preserve">98 61385</t>
  </si>
  <si>
    <t xml:space="preserve">LEFILLATRE Denis</t>
  </si>
  <si>
    <t xml:space="preserve">98 60524</t>
  </si>
  <si>
    <t xml:space="preserve">MALOISEL Franck</t>
  </si>
  <si>
    <t xml:space="preserve">BOWLING CLUB TRIANGLE D'OR</t>
  </si>
  <si>
    <t xml:space="preserve">84 25198</t>
  </si>
  <si>
    <t xml:space="preserve">LANOS Charles</t>
  </si>
  <si>
    <t xml:space="preserve">4 Dames</t>
  </si>
  <si>
    <t xml:space="preserve">99 41754</t>
  </si>
  <si>
    <t xml:space="preserve">CAMPION Christophe</t>
  </si>
  <si>
    <t xml:space="preserve">8 Hommes</t>
  </si>
  <si>
    <t xml:space="preserve">24 123150</t>
  </si>
  <si>
    <t xml:space="preserve">CLEMENT David</t>
  </si>
  <si>
    <t xml:space="preserve">23 121517</t>
  </si>
  <si>
    <t xml:space="preserve">FRESNEL Lucas</t>
  </si>
  <si>
    <t xml:space="preserve">50 12244</t>
  </si>
  <si>
    <t xml:space="preserve">PETITJEAN Alexandre</t>
  </si>
  <si>
    <t xml:space="preserve">CHORUS BOWLING CLUB</t>
  </si>
  <si>
    <t xml:space="preserve">LR</t>
  </si>
  <si>
    <t xml:space="preserve">dep</t>
  </si>
  <si>
    <t xml:space="preserve">num</t>
  </si>
  <si>
    <t xml:space="preserve">An</t>
  </si>
  <si>
    <t xml:space="preserve">Licence</t>
  </si>
  <si>
    <t xml:space="preserve">lic_norm_2013</t>
  </si>
  <si>
    <t xml:space="preserve">Nom et Prénom</t>
  </si>
  <si>
    <t xml:space="preserve">Club</t>
  </si>
  <si>
    <t xml:space="preserve">Catégorie Minimal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Moy</t>
  </si>
  <si>
    <t xml:space="preserve">NOR</t>
  </si>
  <si>
    <t xml:space="preserve">14</t>
  </si>
  <si>
    <t xml:space="preserve">12</t>
  </si>
  <si>
    <t xml:space="preserve">0104179</t>
  </si>
  <si>
    <t xml:space="preserve">ABADIE Laurent</t>
  </si>
  <si>
    <t xml:space="preserve">SB</t>
  </si>
  <si>
    <t xml:space="preserve">0104180</t>
  </si>
  <si>
    <t xml:space="preserve">ABADIE Thomas</t>
  </si>
  <si>
    <t xml:space="preserve">SE</t>
  </si>
  <si>
    <t xml:space="preserve">76</t>
  </si>
  <si>
    <t xml:space="preserve">03</t>
  </si>
  <si>
    <t xml:space="preserve">0064878</t>
  </si>
  <si>
    <t xml:space="preserve">AGOSTON Agnès</t>
  </si>
  <si>
    <t xml:space="preserve">SC</t>
  </si>
  <si>
    <t xml:space="preserve">18</t>
  </si>
  <si>
    <t xml:space="preserve">0113351</t>
  </si>
  <si>
    <t xml:space="preserve">ALEXANDRE Nathalie</t>
  </si>
  <si>
    <t xml:space="preserve">0113352</t>
  </si>
  <si>
    <t xml:space="preserve">ALEXANDRE Sébastien</t>
  </si>
  <si>
    <t xml:space="preserve">SA</t>
  </si>
  <si>
    <t xml:space="preserve">10</t>
  </si>
  <si>
    <t xml:space="preserve">0100031</t>
  </si>
  <si>
    <t xml:space="preserve">ALLAIN Bruno</t>
  </si>
  <si>
    <t xml:space="preserve">LES LEZARDS DE MONTIVILLIERS</t>
  </si>
  <si>
    <t xml:space="preserve">50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ANGER Arthur</t>
  </si>
  <si>
    <t xml:space="preserve">CA</t>
  </si>
  <si>
    <t xml:space="preserve">20</t>
  </si>
  <si>
    <t xml:space="preserve">0118018</t>
  </si>
  <si>
    <t xml:space="preserve">21</t>
  </si>
  <si>
    <t xml:space="preserve">0118627</t>
  </si>
  <si>
    <t xml:space="preserve">ARGENTIN Julie</t>
  </si>
  <si>
    <t xml:space="preserve">BOWLING CLUB DU LAC DE CANIEL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ASSELIN Line</t>
  </si>
  <si>
    <t xml:space="preserve">11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61</t>
  </si>
  <si>
    <t xml:space="preserve">13</t>
  </si>
  <si>
    <t xml:space="preserve">0105716</t>
  </si>
  <si>
    <t xml:space="preserve">24</t>
  </si>
  <si>
    <t xml:space="preserve">0123163</t>
  </si>
  <si>
    <t xml:space="preserve">AUCOUTURIER Luci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05</t>
  </si>
  <si>
    <t xml:space="preserve">0088588</t>
  </si>
  <si>
    <t xml:space="preserve">AUGER Philipp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0122825</t>
  </si>
  <si>
    <t xml:space="preserve">0121516</t>
  </si>
  <si>
    <t xml:space="preserve">BAATCHIA Manel</t>
  </si>
  <si>
    <t xml:space="preserve">0103179</t>
  </si>
  <si>
    <t xml:space="preserve">BARBIER Grégory</t>
  </si>
  <si>
    <t xml:space="preserve">0119512</t>
  </si>
  <si>
    <t xml:space="preserve">BARETTE Clara</t>
  </si>
  <si>
    <t xml:space="preserve">BJ</t>
  </si>
  <si>
    <t xml:space="preserve">0117567</t>
  </si>
  <si>
    <t xml:space="preserve">BARETTE Hugo</t>
  </si>
  <si>
    <t xml:space="preserve">0117568</t>
  </si>
  <si>
    <t xml:space="preserve">BARETTE Simon</t>
  </si>
  <si>
    <t xml:space="preserve">MI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2</t>
  </si>
  <si>
    <t xml:space="preserve">0063393</t>
  </si>
  <si>
    <t xml:space="preserve">BASLE Pascal</t>
  </si>
  <si>
    <t xml:space="preserve">0119987</t>
  </si>
  <si>
    <t xml:space="preserve">BATARD Melina</t>
  </si>
  <si>
    <t xml:space="preserve">85</t>
  </si>
  <si>
    <t xml:space="preserve">0017965</t>
  </si>
  <si>
    <t xml:space="preserve">BAUDU Lionel</t>
  </si>
  <si>
    <t xml:space="preserve">0117452</t>
  </si>
  <si>
    <t xml:space="preserve">BAUDY Hubert</t>
  </si>
  <si>
    <t xml:space="preserve">0107932</t>
  </si>
  <si>
    <t xml:space="preserve">BAZILE Marc</t>
  </si>
  <si>
    <t xml:space="preserve">16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93</t>
  </si>
  <si>
    <t xml:space="preserve">0070542</t>
  </si>
  <si>
    <t xml:space="preserve">0096723</t>
  </si>
  <si>
    <t xml:space="preserve">BEN-RALISOA Ben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23615</t>
  </si>
  <si>
    <t xml:space="preserve">BENOIST Yohan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109050</t>
  </si>
  <si>
    <t xml:space="preserve">BERTHE Sylvie</t>
  </si>
  <si>
    <t xml:space="preserve">0109051</t>
  </si>
  <si>
    <t xml:space="preserve">BERTHE Tony</t>
  </si>
  <si>
    <t xml:space="preserve">0012530</t>
  </si>
  <si>
    <t xml:space="preserve">BESCHER Cédric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0123602</t>
  </si>
  <si>
    <t xml:space="preserve">BEUX Kenzo</t>
  </si>
  <si>
    <t xml:space="preserve">PO</t>
  </si>
  <si>
    <t xml:space="preserve">0116501</t>
  </si>
  <si>
    <t xml:space="preserve">BIANCO Jean Christophe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27</t>
  </si>
  <si>
    <t xml:space="preserve">0122327</t>
  </si>
  <si>
    <t xml:space="preserve">BILHARZ Garance</t>
  </si>
  <si>
    <t xml:space="preserve">BOWLING CLUB LOUVIERS</t>
  </si>
  <si>
    <t xml:space="preserve">0122328</t>
  </si>
  <si>
    <t xml:space="preserve">BILHARZ Lissandre</t>
  </si>
  <si>
    <t xml:space="preserve">07</t>
  </si>
  <si>
    <t xml:space="preserve">0093013</t>
  </si>
  <si>
    <t xml:space="preserve">BILLAUX Vivien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</t>
  </si>
  <si>
    <t xml:space="preserve">0062688</t>
  </si>
  <si>
    <t xml:space="preserve">BLESSEL Vincent</t>
  </si>
  <si>
    <t xml:space="preserve">0116645</t>
  </si>
  <si>
    <t xml:space="preserve">BLONDEL Gabin</t>
  </si>
  <si>
    <t xml:space="preserve">0121917</t>
  </si>
  <si>
    <t xml:space="preserve">BOBEE Raphael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105319</t>
  </si>
  <si>
    <t xml:space="preserve">BONNET Marie Catherine</t>
  </si>
  <si>
    <t xml:space="preserve">BOWLING CLUB AERO EVREUX</t>
  </si>
  <si>
    <t xml:space="preserve">0096890</t>
  </si>
  <si>
    <t xml:space="preserve">BONNOUVRIER Jean-Marc</t>
  </si>
  <si>
    <t xml:space="preserve">0071269</t>
  </si>
  <si>
    <t xml:space="preserve">BORIES Bernard</t>
  </si>
  <si>
    <t xml:space="preserve">0121809</t>
  </si>
  <si>
    <t xml:space="preserve">BOSSIS Adam</t>
  </si>
  <si>
    <t xml:space="preserve">0100753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84</t>
  </si>
  <si>
    <t xml:space="preserve">0000406</t>
  </si>
  <si>
    <t xml:space="preserve">0009066</t>
  </si>
  <si>
    <t xml:space="preserve">BOURG Rémy</t>
  </si>
  <si>
    <t xml:space="preserve">0123933</t>
  </si>
  <si>
    <t xml:space="preserve">BOURGEOIS Alexandre</t>
  </si>
  <si>
    <t xml:space="preserve">0064909</t>
  </si>
  <si>
    <t xml:space="preserve">BOURGOIN Jean-Luc</t>
  </si>
  <si>
    <t xml:space="preserve">90</t>
  </si>
  <si>
    <t xml:space="preserve">0061039</t>
  </si>
  <si>
    <t xml:space="preserve">BOUTARD Lionel</t>
  </si>
  <si>
    <t xml:space="preserve">86</t>
  </si>
  <si>
    <t xml:space="preserve">0040265</t>
  </si>
  <si>
    <t xml:space="preserve">BOUVAINE Jacques</t>
  </si>
  <si>
    <t xml:space="preserve">0120083</t>
  </si>
  <si>
    <t xml:space="preserve">0110610</t>
  </si>
  <si>
    <t xml:space="preserve">BREARD Damien</t>
  </si>
  <si>
    <t xml:space="preserve">0124156</t>
  </si>
  <si>
    <t xml:space="preserve">BREDEL Sonia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0064897</t>
  </si>
  <si>
    <t xml:space="preserve">BRENTOT Régis</t>
  </si>
  <si>
    <t xml:space="preserve">0088692</t>
  </si>
  <si>
    <t xml:space="preserve">BRIFFAULT François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121695</t>
  </si>
  <si>
    <t xml:space="preserve">BUQUET Ryan</t>
  </si>
  <si>
    <t xml:space="preserve">0061397</t>
  </si>
  <si>
    <t xml:space="preserve">BURGOT Alain</t>
  </si>
  <si>
    <t xml:space="preserve">0104424</t>
  </si>
  <si>
    <t xml:space="preserve">BUSNOULT Célia</t>
  </si>
  <si>
    <t xml:space="preserve">0106046</t>
  </si>
  <si>
    <t xml:space="preserve">0012144</t>
  </si>
  <si>
    <t xml:space="preserve">BUTON Christophe</t>
  </si>
  <si>
    <t xml:space="preserve">0121663</t>
  </si>
  <si>
    <t xml:space="preserve">CACHOU Cathy</t>
  </si>
  <si>
    <t xml:space="preserve">0121065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99</t>
  </si>
  <si>
    <t xml:space="preserve">0041754</t>
  </si>
  <si>
    <t xml:space="preserve">0096537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089647</t>
  </si>
  <si>
    <t xml:space="preserve">CARON Nicolas</t>
  </si>
  <si>
    <t xml:space="preserve">0109596</t>
  </si>
  <si>
    <t xml:space="preserve">CARU Gabin</t>
  </si>
  <si>
    <t xml:space="preserve">0105324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0118884</t>
  </si>
  <si>
    <t xml:space="preserve">CAUCHARD Dominique</t>
  </si>
  <si>
    <t xml:space="preserve">0123122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113998</t>
  </si>
  <si>
    <t xml:space="preserve">CHASSAGNOUX Timeo</t>
  </si>
  <si>
    <t xml:space="preserve">0094798</t>
  </si>
  <si>
    <t xml:space="preserve">CHAUSSEE Frédéric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097831</t>
  </si>
  <si>
    <t xml:space="preserve">CIOFOLO Michel</t>
  </si>
  <si>
    <t xml:space="preserve">0090149</t>
  </si>
  <si>
    <t xml:space="preserve">0123150</t>
  </si>
  <si>
    <t xml:space="preserve">0121425</t>
  </si>
  <si>
    <t xml:space="preserve">0117642</t>
  </si>
  <si>
    <t xml:space="preserve">COCHET Alain</t>
  </si>
  <si>
    <t xml:space="preserve">0065461</t>
  </si>
  <si>
    <t xml:space="preserve">COCHIN Céline</t>
  </si>
  <si>
    <t xml:space="preserve">STRICKERS 22</t>
  </si>
  <si>
    <t xml:space="preserve">0061750</t>
  </si>
  <si>
    <t xml:space="preserve">COCHIN Stéphane</t>
  </si>
  <si>
    <t xml:space="preserve">0123552</t>
  </si>
  <si>
    <t xml:space="preserve">COLETTI Ernest-Jules</t>
  </si>
  <si>
    <t xml:space="preserve">0119894</t>
  </si>
  <si>
    <t xml:space="preserve">COLIN Vincent</t>
  </si>
  <si>
    <t xml:space="preserve">00</t>
  </si>
  <si>
    <t xml:space="preserve">0060591</t>
  </si>
  <si>
    <t xml:space="preserve">COLLOT Stéphane</t>
  </si>
  <si>
    <t xml:space="preserve">06</t>
  </si>
  <si>
    <t xml:space="preserve">0091515</t>
  </si>
  <si>
    <t xml:space="preserve">COQUET André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JU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20122</t>
  </si>
  <si>
    <t xml:space="preserve">COUTURIER Kévin</t>
  </si>
  <si>
    <t xml:space="preserve">0106408</t>
  </si>
  <si>
    <t xml:space="preserve">COUTURIER Laura</t>
  </si>
  <si>
    <t xml:space="preserve">0108108</t>
  </si>
  <si>
    <t xml:space="preserve">CREMOUX Serge</t>
  </si>
  <si>
    <t xml:space="preserve">0124438</t>
  </si>
  <si>
    <t xml:space="preserve">CREPIN Jessy</t>
  </si>
  <si>
    <t xml:space="preserve">0106475</t>
  </si>
  <si>
    <t xml:space="preserve">CULLERON Noémie</t>
  </si>
  <si>
    <t xml:space="preserve">0121914</t>
  </si>
  <si>
    <t xml:space="preserve">DA SILVA Sam</t>
  </si>
  <si>
    <t xml:space="preserve">0064083</t>
  </si>
  <si>
    <t xml:space="preserve">0099874</t>
  </si>
  <si>
    <t xml:space="preserve">DE BARROS Francis</t>
  </si>
  <si>
    <t xml:space="preserve">0097443</t>
  </si>
  <si>
    <t xml:space="preserve">DE JESUS DIT GOMES Nicolas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060816</t>
  </si>
  <si>
    <t xml:space="preserve">DEFRESNE Pascal</t>
  </si>
  <si>
    <t xml:space="preserve">0103656</t>
  </si>
  <si>
    <t xml:space="preserve">DEGEL Jacqueline</t>
  </si>
  <si>
    <t xml:space="preserve">E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117920</t>
  </si>
  <si>
    <t xml:space="preserve">DEGUISNE Yaël</t>
  </si>
  <si>
    <t xml:space="preserve">0090547</t>
  </si>
  <si>
    <t xml:space="preserve">DEHAIS Pascal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4693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060811</t>
  </si>
  <si>
    <t xml:space="preserve">DELPECH Rémi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89157</t>
  </si>
  <si>
    <t xml:space="preserve">DENOS Martine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0103614</t>
  </si>
  <si>
    <t xml:space="preserve">DESHAIES Patrick</t>
  </si>
  <si>
    <t xml:space="preserve">0099983</t>
  </si>
  <si>
    <t xml:space="preserve">DESPRES Amélie</t>
  </si>
  <si>
    <t xml:space="preserve">0118056</t>
  </si>
  <si>
    <t xml:space="preserve">0123991</t>
  </si>
  <si>
    <t xml:space="preserve">DESSERME Brice</t>
  </si>
  <si>
    <t xml:space="preserve">0100453</t>
  </si>
  <si>
    <t xml:space="preserve">DEVILLIER Sophie</t>
  </si>
  <si>
    <t xml:space="preserve">0109135</t>
  </si>
  <si>
    <t xml:space="preserve">DEVINCK Théo</t>
  </si>
  <si>
    <t xml:space="preserve">0123826</t>
  </si>
  <si>
    <t xml:space="preserve">DI BLASI Martthew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062676</t>
  </si>
  <si>
    <t xml:space="preserve">DURAND Aymeric</t>
  </si>
  <si>
    <t xml:space="preserve">0051746</t>
  </si>
  <si>
    <t xml:space="preserve">DURAND Jean-Michel</t>
  </si>
  <si>
    <t xml:space="preserve">0102358</t>
  </si>
  <si>
    <t xml:space="preserve">DURECU Sébastien</t>
  </si>
  <si>
    <t xml:space="preserve">0102359</t>
  </si>
  <si>
    <t xml:space="preserve">DURÉCU Marie-Laur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04380</t>
  </si>
  <si>
    <t xml:space="preserve">DUVAL Christophe</t>
  </si>
  <si>
    <t xml:space="preserve">0123543</t>
  </si>
  <si>
    <t xml:space="preserve">DUVAL Kevan</t>
  </si>
  <si>
    <t xml:space="preserve">0100452</t>
  </si>
  <si>
    <t xml:space="preserve">DUVAL Marie</t>
  </si>
  <si>
    <t xml:space="preserve">0012129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051459</t>
  </si>
  <si>
    <t xml:space="preserve">ESCARBASSIERE Serge</t>
  </si>
  <si>
    <t xml:space="preserve">0124374</t>
  </si>
  <si>
    <t xml:space="preserve">ESSIENTH Serge Elvis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063530</t>
  </si>
  <si>
    <t xml:space="preserve">EUSEBIO Nathalie</t>
  </si>
  <si>
    <t xml:space="preserve">0123617</t>
  </si>
  <si>
    <t xml:space="preserve">EVRARD Ysalis</t>
  </si>
  <si>
    <t xml:space="preserve">0090736</t>
  </si>
  <si>
    <t xml:space="preserve">FAFIN Cédric</t>
  </si>
  <si>
    <t xml:space="preserve">0100767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19364</t>
  </si>
  <si>
    <t xml:space="preserve">FATRAS-ROCHE Maëlys</t>
  </si>
  <si>
    <t xml:space="preserve">0103142</t>
  </si>
  <si>
    <t xml:space="preserve">FAYOL Didier</t>
  </si>
  <si>
    <t xml:space="preserve">0118448</t>
  </si>
  <si>
    <t xml:space="preserve">FERAILLE Patricia</t>
  </si>
  <si>
    <t xml:space="preserve">0102025</t>
  </si>
  <si>
    <t xml:space="preserve">FERET Bruno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6585</t>
  </si>
  <si>
    <t xml:space="preserve">FERTIER Christian</t>
  </si>
  <si>
    <t xml:space="preserve">0117461</t>
  </si>
  <si>
    <t xml:space="preserve">FLAMBARD Mathieu</t>
  </si>
  <si>
    <t xml:space="preserve">0086295</t>
  </si>
  <si>
    <t xml:space="preserve">FLAMENT Wilfried</t>
  </si>
  <si>
    <t xml:space="preserve">0109217</t>
  </si>
  <si>
    <t xml:space="preserve">0058092</t>
  </si>
  <si>
    <t xml:space="preserve">FOUIN Marie-Claude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1517</t>
  </si>
  <si>
    <t xml:space="preserve">0070995</t>
  </si>
  <si>
    <t xml:space="preserve">FROCAUT Anne-Marie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0064927</t>
  </si>
  <si>
    <t xml:space="preserve">0121579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98473</t>
  </si>
  <si>
    <t xml:space="preserve">GERBEAU Louis</t>
  </si>
  <si>
    <t xml:space="preserve">0069890</t>
  </si>
  <si>
    <t xml:space="preserve">0117281</t>
  </si>
  <si>
    <t xml:space="preserve">GESQUIN Sabrina</t>
  </si>
  <si>
    <t xml:space="preserve">0065499</t>
  </si>
  <si>
    <t xml:space="preserve">0075070</t>
  </si>
  <si>
    <t xml:space="preserve">GIL Catherine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395</t>
  </si>
  <si>
    <t xml:space="preserve">GILLES Didier</t>
  </si>
  <si>
    <t xml:space="preserve">0061211</t>
  </si>
  <si>
    <t xml:space="preserve">GILLES Julien</t>
  </si>
  <si>
    <t xml:space="preserve">0093311</t>
  </si>
  <si>
    <t xml:space="preserve">0115455</t>
  </si>
  <si>
    <t xml:space="preserve">0104193</t>
  </si>
  <si>
    <t xml:space="preserve">GRENON Hélène</t>
  </si>
  <si>
    <t xml:space="preserve">0123603</t>
  </si>
  <si>
    <t xml:space="preserve">GRENON Thimé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8768</t>
  </si>
  <si>
    <t xml:space="preserve">GUERET Manoah</t>
  </si>
  <si>
    <t xml:space="preserve">0112715</t>
  </si>
  <si>
    <t xml:space="preserve">GUERIN Annick</t>
  </si>
  <si>
    <t xml:space="preserve">BOWLING DE BAYEUX</t>
  </si>
  <si>
    <t xml:space="preserve">I</t>
  </si>
  <si>
    <t xml:space="preserve">0041642</t>
  </si>
  <si>
    <t xml:space="preserve">GUERIN Jacques</t>
  </si>
  <si>
    <t xml:space="preserve">0112714</t>
  </si>
  <si>
    <t xml:space="preserve">GUERIN Jean-Pierre</t>
  </si>
  <si>
    <t xml:space="preserve">0094986</t>
  </si>
  <si>
    <t xml:space="preserve">0094987</t>
  </si>
  <si>
    <t xml:space="preserve">GUERREY Marie France</t>
  </si>
  <si>
    <t xml:space="preserve">0105320</t>
  </si>
  <si>
    <t xml:space="preserve">GUFFROY Thérèse</t>
  </si>
  <si>
    <t xml:space="preserve">0119265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113565</t>
  </si>
  <si>
    <t xml:space="preserve">GUILBERT Sébastien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0060588</t>
  </si>
  <si>
    <t xml:space="preserve">HARDOUIN Martine</t>
  </si>
  <si>
    <t xml:space="preserve">0123616</t>
  </si>
  <si>
    <t xml:space="preserve">HAUCOURT Augustin</t>
  </si>
  <si>
    <t xml:space="preserve">0123157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0446</t>
  </si>
  <si>
    <t xml:space="preserve">HEUDIER Laurent</t>
  </si>
  <si>
    <t xml:space="preserve">0014479</t>
  </si>
  <si>
    <t xml:space="preserve">HEUZE Bernadette</t>
  </si>
  <si>
    <t xml:space="preserve">0040906</t>
  </si>
  <si>
    <t xml:space="preserve">HOMBOURGER Luc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17449</t>
  </si>
  <si>
    <t xml:space="preserve">HUREL Martial</t>
  </si>
  <si>
    <t xml:space="preserve">0103394</t>
  </si>
  <si>
    <t xml:space="preserve">HUVET Gabin</t>
  </si>
  <si>
    <t xml:space="preserve">0065795</t>
  </si>
  <si>
    <t xml:space="preserve">HYSBERGUE Denis</t>
  </si>
  <si>
    <t xml:space="preserve">0121489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KASZCZYC Lionel</t>
  </si>
  <si>
    <t xml:space="preserve">0103659</t>
  </si>
  <si>
    <t xml:space="preserve">KATANA Claude-Alain</t>
  </si>
  <si>
    <t xml:space="preserve">0062744</t>
  </si>
  <si>
    <t xml:space="preserve">LABORIE Olivier</t>
  </si>
  <si>
    <t xml:space="preserve">0093517</t>
  </si>
  <si>
    <t xml:space="preserve">LACOUR Aline</t>
  </si>
  <si>
    <t xml:space="preserve">0093516</t>
  </si>
  <si>
    <t xml:space="preserve">LACOUR Matthieu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0115809</t>
  </si>
  <si>
    <t xml:space="preserve">LAINE Marie-Hélène</t>
  </si>
  <si>
    <t xml:space="preserve">8047988</t>
  </si>
  <si>
    <t xml:space="preserve">LALLEMAND Michel</t>
  </si>
  <si>
    <t xml:space="preserve">0047987</t>
  </si>
  <si>
    <t xml:space="preserve">LALLEMAND Vincent</t>
  </si>
  <si>
    <t xml:space="preserve">0123619</t>
  </si>
  <si>
    <t xml:space="preserve">LAMBERT Laetitia</t>
  </si>
  <si>
    <t xml:space="preserve">0123732</t>
  </si>
  <si>
    <t xml:space="preserve">LAMBERT Téo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025198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LAROQUE Elisabeth</t>
  </si>
  <si>
    <t xml:space="preserve">0120100</t>
  </si>
  <si>
    <t xml:space="preserve">0124192</t>
  </si>
  <si>
    <t xml:space="preserve">LAUWEREYS Zoé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119447</t>
  </si>
  <si>
    <t xml:space="preserve">0063488</t>
  </si>
  <si>
    <t xml:space="preserve">LE BREUT Elisabeth</t>
  </si>
  <si>
    <t xml:space="preserve">0063489</t>
  </si>
  <si>
    <t xml:space="preserve">0097833</t>
  </si>
  <si>
    <t xml:space="preserve">LE GALL Pascal</t>
  </si>
  <si>
    <t xml:space="preserve">0063685</t>
  </si>
  <si>
    <t xml:space="preserve">0121267</t>
  </si>
  <si>
    <t xml:space="preserve">LE MARCHAND Manon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0099376</t>
  </si>
  <si>
    <t xml:space="preserve">LE TERRIER Isabelle</t>
  </si>
  <si>
    <t xml:space="preserve">0107726</t>
  </si>
  <si>
    <t xml:space="preserve">0106679</t>
  </si>
  <si>
    <t xml:space="preserve">LEBRUN Martial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0104466</t>
  </si>
  <si>
    <t xml:space="preserve">LECOMPTE Dominique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93017</t>
  </si>
  <si>
    <t xml:space="preserve">LECOURT Pascal</t>
  </si>
  <si>
    <t xml:space="preserve">0093267</t>
  </si>
  <si>
    <t xml:space="preserve">LECROQ Jean-Michel</t>
  </si>
  <si>
    <t xml:space="preserve">0117894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06264</t>
  </si>
  <si>
    <t xml:space="preserve">LEFEBVRE Fabien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0121934</t>
  </si>
  <si>
    <t xml:space="preserve">LEGAND Coralie</t>
  </si>
  <si>
    <t xml:space="preserve">0121578</t>
  </si>
  <si>
    <t xml:space="preserve">0091893</t>
  </si>
  <si>
    <t xml:space="preserve">LEGENDRE Sabrina</t>
  </si>
  <si>
    <t xml:space="preserve">0119681</t>
  </si>
  <si>
    <t xml:space="preserve">LEGRAND Hugo</t>
  </si>
  <si>
    <t xml:space="preserve">0094040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0086154</t>
  </si>
  <si>
    <t xml:space="preserve">LEGUILLIER Patricia</t>
  </si>
  <si>
    <t xml:space="preserve">0064908</t>
  </si>
  <si>
    <t xml:space="preserve">LEJEUNE Christian</t>
  </si>
  <si>
    <t xml:space="preserve">0061953</t>
  </si>
  <si>
    <t xml:space="preserve">0015402</t>
  </si>
  <si>
    <t xml:space="preserve">0093025</t>
  </si>
  <si>
    <t xml:space="preserve">LELONG Romain</t>
  </si>
  <si>
    <t xml:space="preserve">0121153</t>
  </si>
  <si>
    <t xml:space="preserve">LELUBEZ Luna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123202</t>
  </si>
  <si>
    <t xml:space="preserve">LEMERCIER Tony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098268</t>
  </si>
  <si>
    <t xml:space="preserve">0104194</t>
  </si>
  <si>
    <t xml:space="preserve">LEMONNIER Morgane</t>
  </si>
  <si>
    <t xml:space="preserve">0120141</t>
  </si>
  <si>
    <t xml:space="preserve">LENFANT-MARIE Yann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124360</t>
  </si>
  <si>
    <t xml:space="preserve">LEPERCHOIS Jim</t>
  </si>
  <si>
    <t xml:space="preserve">0061387</t>
  </si>
  <si>
    <t xml:space="preserve">LEPRINCE Christine</t>
  </si>
  <si>
    <t xml:space="preserve">0093694</t>
  </si>
  <si>
    <t xml:space="preserve">LEQUESNE Julien</t>
  </si>
  <si>
    <t xml:space="preserve">0123660</t>
  </si>
  <si>
    <t xml:space="preserve">LERIBLE Arthus</t>
  </si>
  <si>
    <t xml:space="preserve">0117572</t>
  </si>
  <si>
    <t xml:space="preserve">LEROUVILLOIS Annick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108845</t>
  </si>
  <si>
    <t xml:space="preserve">LETELLIER-MAZUR Emma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0118883</t>
  </si>
  <si>
    <t xml:space="preserve">LEVEUF Jean-Baptiste 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13224</t>
  </si>
  <si>
    <t xml:space="preserve">0107769</t>
  </si>
  <si>
    <t xml:space="preserve">LIEGEARD Michele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091083</t>
  </si>
  <si>
    <t xml:space="preserve">LOUESSARD Corentin</t>
  </si>
  <si>
    <t xml:space="preserve">0103186</t>
  </si>
  <si>
    <t xml:space="preserve">LUBIN Ala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99576</t>
  </si>
  <si>
    <t xml:space="preserve">0064834</t>
  </si>
  <si>
    <t xml:space="preserve">MAGUERO Philippe</t>
  </si>
  <si>
    <t xml:space="preserve">0103039</t>
  </si>
  <si>
    <t xml:space="preserve">0104443</t>
  </si>
  <si>
    <t xml:space="preserve">0103040</t>
  </si>
  <si>
    <t xml:space="preserve">MAINCENT Thomas</t>
  </si>
  <si>
    <t xml:space="preserve">0100505</t>
  </si>
  <si>
    <t xml:space="preserve">MALANDIN Jason</t>
  </si>
  <si>
    <t xml:space="preserve">0105373</t>
  </si>
  <si>
    <t xml:space="preserve">MALLARD Sylvie</t>
  </si>
  <si>
    <t xml:space="preserve">0060524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04382</t>
  </si>
  <si>
    <t xml:space="preserve">MARANDE Emilien</t>
  </si>
  <si>
    <t xml:space="preserve">0087096</t>
  </si>
  <si>
    <t xml:space="preserve">MARCINIAK Henri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121160</t>
  </si>
  <si>
    <t xml:space="preserve">MARIE Scott</t>
  </si>
  <si>
    <t xml:space="preserve">0123993</t>
  </si>
  <si>
    <t xml:space="preserve">MARIETTE Baptiste</t>
  </si>
  <si>
    <t xml:space="preserve">0073519</t>
  </si>
  <si>
    <t xml:space="preserve">MARINELLI Jean-Pierre</t>
  </si>
  <si>
    <t xml:space="preserve">0123201</t>
  </si>
  <si>
    <t xml:space="preserve">MARRE Soline</t>
  </si>
  <si>
    <t xml:space="preserve">0083760</t>
  </si>
  <si>
    <t xml:space="preserve">MARTIN Michel</t>
  </si>
  <si>
    <t xml:space="preserve">0098482</t>
  </si>
  <si>
    <t xml:space="preserve">MAUGER Christine</t>
  </si>
  <si>
    <t xml:space="preserve">0117592</t>
  </si>
  <si>
    <t xml:space="preserve">MAUJEAN Catherine</t>
  </si>
  <si>
    <t xml:space="preserve">0106082</t>
  </si>
  <si>
    <t xml:space="preserve">MAURICE Solenn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107830</t>
  </si>
  <si>
    <t xml:space="preserve">MEGY Sébastien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123995</t>
  </si>
  <si>
    <t xml:space="preserve">METIVIER Claude</t>
  </si>
  <si>
    <t xml:space="preserve">0099378</t>
  </si>
  <si>
    <t xml:space="preserve">0099377</t>
  </si>
  <si>
    <t xml:space="preserve">0115482</t>
  </si>
  <si>
    <t xml:space="preserve">MEYNIER Enzo</t>
  </si>
  <si>
    <t xml:space="preserve">0122372</t>
  </si>
  <si>
    <t xml:space="preserve">MIGNON Pierre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58530</t>
  </si>
  <si>
    <t xml:space="preserve">MOLINAS Christian</t>
  </si>
  <si>
    <t xml:space="preserve">0060166</t>
  </si>
  <si>
    <t xml:space="preserve">MOLLET Stéphane</t>
  </si>
  <si>
    <t xml:space="preserve">0100223</t>
  </si>
  <si>
    <t xml:space="preserve">0098206</t>
  </si>
  <si>
    <t xml:space="preserve">0034798</t>
  </si>
  <si>
    <t xml:space="preserve">MORIN Michel</t>
  </si>
  <si>
    <t xml:space="preserve">0124019</t>
  </si>
  <si>
    <t xml:space="preserve">MOUCHEL Adam</t>
  </si>
  <si>
    <t xml:space="preserve">0119187</t>
  </si>
  <si>
    <t xml:space="preserve">MOUTIER Maryse</t>
  </si>
  <si>
    <t xml:space="preserve">0103134</t>
  </si>
  <si>
    <t xml:space="preserve">MURGADO Annick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102313</t>
  </si>
  <si>
    <t xml:space="preserve">MYSOET Laurent</t>
  </si>
  <si>
    <t xml:space="preserve">0061042</t>
  </si>
  <si>
    <t xml:space="preserve">0110323</t>
  </si>
  <si>
    <t xml:space="preserve">0111667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092174</t>
  </si>
  <si>
    <t xml:space="preserve">0102096</t>
  </si>
  <si>
    <t xml:space="preserve">0095916</t>
  </si>
  <si>
    <t xml:space="preserve">0123206</t>
  </si>
  <si>
    <t xml:space="preserve">NORMAND Julien</t>
  </si>
  <si>
    <t xml:space="preserve">0124378</t>
  </si>
  <si>
    <t xml:space="preserve">NOTHOMMES Bernard</t>
  </si>
  <si>
    <t xml:space="preserve">0046291</t>
  </si>
  <si>
    <t xml:space="preserve">0108370</t>
  </si>
  <si>
    <t xml:space="preserve">0123807</t>
  </si>
  <si>
    <t xml:space="preserve">PARMENT Christiane</t>
  </si>
  <si>
    <t xml:space="preserve">0059428</t>
  </si>
  <si>
    <t xml:space="preserve">PASDELOUP Dominique</t>
  </si>
  <si>
    <t xml:space="preserve">0112420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62396</t>
  </si>
  <si>
    <t xml:space="preserve">PELZER Jean-Claude</t>
  </si>
  <si>
    <t xml:space="preserve">0076601</t>
  </si>
  <si>
    <t xml:space="preserve">PENIN Thierry</t>
  </si>
  <si>
    <t xml:space="preserve">0099486</t>
  </si>
  <si>
    <t xml:space="preserve">0101423</t>
  </si>
  <si>
    <t xml:space="preserve">0099487</t>
  </si>
  <si>
    <t xml:space="preserve">0111882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062472</t>
  </si>
  <si>
    <t xml:space="preserve">PETIT Antoine</t>
  </si>
  <si>
    <t xml:space="preserve">0067064</t>
  </si>
  <si>
    <t xml:space="preserve">PETIT Jean-Louis</t>
  </si>
  <si>
    <t xml:space="preserve">0067063</t>
  </si>
  <si>
    <t xml:space="preserve">PETIT Marie-Claude</t>
  </si>
  <si>
    <t xml:space="preserve">0012244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13810</t>
  </si>
  <si>
    <t xml:space="preserve">0100691</t>
  </si>
  <si>
    <t xml:space="preserve">PIERRAIN Christophe</t>
  </si>
  <si>
    <t xml:space="preserve">0122275</t>
  </si>
  <si>
    <t xml:space="preserve">PIGNEUR Paul-Henri</t>
  </si>
  <si>
    <t xml:space="preserve">0123494</t>
  </si>
  <si>
    <t xml:space="preserve">PINEAU Oonna</t>
  </si>
  <si>
    <t xml:space="preserve">0111771</t>
  </si>
  <si>
    <t xml:space="preserve">PISSIS Eliott</t>
  </si>
  <si>
    <t xml:space="preserve">0124361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7889</t>
  </si>
  <si>
    <t xml:space="preserve">POLLET Jade</t>
  </si>
  <si>
    <t xml:space="preserve">0111963</t>
  </si>
  <si>
    <t xml:space="preserve">POLLET Sandrin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1518</t>
  </si>
  <si>
    <t xml:space="preserve">QUENEL Lenny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9646</t>
  </si>
  <si>
    <t xml:space="preserve">QUONIAM Elodie</t>
  </si>
  <si>
    <t xml:space="preserve">0060814</t>
  </si>
  <si>
    <t xml:space="preserve">RAGOT Benoit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8739</t>
  </si>
  <si>
    <t xml:space="preserve">RAMSPACHER Sylvie</t>
  </si>
  <si>
    <t xml:space="preserve">0123579</t>
  </si>
  <si>
    <t xml:space="preserve">RANDUINEAU Solan</t>
  </si>
  <si>
    <t xml:space="preserve">0117388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115537</t>
  </si>
  <si>
    <t xml:space="preserve">RIGAULT Alain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88431</t>
  </si>
  <si>
    <t xml:space="preserve">0088427</t>
  </si>
  <si>
    <t xml:space="preserve">ROBERT Philippe</t>
  </si>
  <si>
    <t xml:space="preserve">0061046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69900</t>
  </si>
  <si>
    <t xml:space="preserve">ROGER Philippe</t>
  </si>
  <si>
    <t xml:space="preserve">0115985</t>
  </si>
  <si>
    <t xml:space="preserve">0084655</t>
  </si>
  <si>
    <t xml:space="preserve">ROULAND Patrice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0062122</t>
  </si>
  <si>
    <t xml:space="preserve">RUAULT Hervé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0095557</t>
  </si>
  <si>
    <t xml:space="preserve">0095968</t>
  </si>
  <si>
    <t xml:space="preserve">0062111</t>
  </si>
  <si>
    <t xml:space="preserve">SAULET Laurenc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0121392</t>
  </si>
  <si>
    <t xml:space="preserve">SENECAL Laurence</t>
  </si>
  <si>
    <t xml:space="preserve">0120449</t>
  </si>
  <si>
    <t xml:space="preserve">SERAFIN Maud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102915</t>
  </si>
  <si>
    <t xml:space="preserve">SIMON Michel</t>
  </si>
  <si>
    <t xml:space="preserve">0088092</t>
  </si>
  <si>
    <t xml:space="preserve">0067065</t>
  </si>
  <si>
    <t xml:space="preserve">SOLER Jean-Yves</t>
  </si>
  <si>
    <t xml:space="preserve">0035912</t>
  </si>
  <si>
    <t xml:space="preserve">SOMVILLE Angélina</t>
  </si>
  <si>
    <t xml:space="preserve">0105141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17583</t>
  </si>
  <si>
    <t xml:space="preserve">STRIEBIG Aude</t>
  </si>
  <si>
    <t xml:space="preserve">0124020</t>
  </si>
  <si>
    <t xml:space="preserve">STRIEBIG Nathaniel</t>
  </si>
  <si>
    <t xml:space="preserve">0115659</t>
  </si>
  <si>
    <t xml:space="preserve">STRIEBIG Nausica</t>
  </si>
  <si>
    <t xml:space="preserve">78</t>
  </si>
  <si>
    <t xml:space="preserve">0004327</t>
  </si>
  <si>
    <t xml:space="preserve">TASSET Daniel</t>
  </si>
  <si>
    <t xml:space="preserve">0083273</t>
  </si>
  <si>
    <t xml:space="preserve">TEIL Nicolas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0070985</t>
  </si>
  <si>
    <t xml:space="preserve">TIERCE Didier</t>
  </si>
  <si>
    <t xml:space="preserve">0111188</t>
  </si>
  <si>
    <t xml:space="preserve">TORTERAT Katya</t>
  </si>
  <si>
    <t xml:space="preserve">0119379</t>
  </si>
  <si>
    <t xml:space="preserve">TOULLY Maxence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23226</t>
  </si>
  <si>
    <t xml:space="preserve">TRAVERS Yohann</t>
  </si>
  <si>
    <t xml:space="preserve">0120351</t>
  </si>
  <si>
    <t xml:space="preserve">0120718</t>
  </si>
  <si>
    <t xml:space="preserve">0095917</t>
  </si>
  <si>
    <t xml:space="preserve">0108702</t>
  </si>
  <si>
    <t xml:space="preserve">VADEBOUT Louis</t>
  </si>
  <si>
    <t xml:space="preserve">0062117</t>
  </si>
  <si>
    <t xml:space="preserve">VALLEE Jacques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23391</t>
  </si>
  <si>
    <t xml:space="preserve">VATINEL Charlie</t>
  </si>
  <si>
    <t xml:space="preserve">0123578</t>
  </si>
  <si>
    <t xml:space="preserve">VATINEL Sacha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20027</t>
  </si>
  <si>
    <t xml:space="preserve">0093191</t>
  </si>
  <si>
    <t xml:space="preserve">0123083</t>
  </si>
  <si>
    <t xml:space="preserve">VERRON Lucas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0124567</t>
  </si>
  <si>
    <t xml:space="preserve">VILLEROY Renaud</t>
  </si>
  <si>
    <t xml:space="preserve">0096531</t>
  </si>
  <si>
    <t xml:space="preserve">VILLIER Jérémy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0104191</t>
  </si>
  <si>
    <t xml:space="preserve">VIRLOUVET Olivier</t>
  </si>
  <si>
    <t xml:space="preserve">0090541</t>
  </si>
  <si>
    <t xml:space="preserve">VITRY Thierry</t>
  </si>
  <si>
    <t xml:space="preserve">0123771</t>
  </si>
  <si>
    <t xml:space="preserve">WILLIOT Jules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Feuil1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6"/>
      <c r="D2" s="7"/>
      <c r="E2" s="7"/>
      <c r="F2" s="8" t="s">
        <v>6</v>
      </c>
      <c r="G2" s="9" t="s">
        <v>7</v>
      </c>
    </row>
    <row r="3" customFormat="false" ht="12.75" hidden="false" customHeight="false" outlineLevel="0" collapsed="false">
      <c r="A3" s="10"/>
      <c r="B3" s="11"/>
      <c r="C3" s="12"/>
      <c r="D3" s="13"/>
      <c r="E3" s="13"/>
      <c r="F3" s="14" t="n">
        <v>44583</v>
      </c>
      <c r="G3" s="9" t="s">
        <v>8</v>
      </c>
    </row>
    <row r="4" customFormat="false" ht="12.75" hidden="false" customHeight="false" outlineLevel="0" collapsed="false">
      <c r="A4" s="15"/>
      <c r="B4" s="16"/>
      <c r="C4" s="17"/>
      <c r="D4" s="18"/>
      <c r="E4" s="18"/>
      <c r="F4" s="19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15"/>
      <c r="B6" s="16"/>
      <c r="C6" s="17"/>
      <c r="D6" s="18"/>
      <c r="E6" s="18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15"/>
      <c r="B7" s="16"/>
      <c r="C7" s="17"/>
      <c r="D7" s="18"/>
      <c r="E7" s="18"/>
      <c r="F7" s="22"/>
      <c r="G7" s="23" t="s">
        <v>13</v>
      </c>
      <c r="H7" s="21"/>
    </row>
    <row r="8" customFormat="false" ht="12.75" hidden="false" customHeight="false" outlineLevel="0" collapsed="false">
      <c r="A8" s="10"/>
      <c r="B8" s="11"/>
      <c r="C8" s="12"/>
      <c r="D8" s="13"/>
      <c r="E8" s="13"/>
      <c r="F8" s="19"/>
      <c r="G8" s="23" t="s">
        <v>14</v>
      </c>
    </row>
    <row r="9" customFormat="false" ht="13.5" hidden="false" customHeight="false" outlineLevel="0" collapsed="false">
      <c r="A9" s="24"/>
      <c r="B9" s="25"/>
      <c r="C9" s="26"/>
      <c r="D9" s="27"/>
      <c r="E9" s="27"/>
      <c r="F9" s="19"/>
      <c r="G9" s="23" t="s">
        <v>15</v>
      </c>
    </row>
    <row r="10" customFormat="false" ht="12.75" hidden="false" customHeight="false" outlineLevel="0" collapsed="false">
      <c r="A10" s="28"/>
      <c r="B10" s="29"/>
      <c r="C10" s="30"/>
      <c r="D10" s="31"/>
      <c r="E10" s="31"/>
      <c r="F10" s="19"/>
      <c r="G10" s="9"/>
    </row>
    <row r="11" customFormat="false" ht="12.75" hidden="false" customHeight="false" outlineLevel="0" collapsed="false">
      <c r="A11" s="32"/>
      <c r="B11" s="33"/>
      <c r="C11" s="33"/>
      <c r="D11" s="34"/>
      <c r="E11" s="34"/>
      <c r="F11" s="19"/>
      <c r="G11" s="9"/>
    </row>
    <row r="12" customFormat="false" ht="12.75" hidden="false" customHeight="false" outlineLevel="0" collapsed="false">
      <c r="A12" s="32"/>
      <c r="B12" s="33"/>
      <c r="C12" s="33"/>
      <c r="D12" s="34"/>
      <c r="E12" s="34"/>
      <c r="F12" s="19"/>
    </row>
    <row r="13" customFormat="false" ht="12.75" hidden="false" customHeight="false" outlineLevel="0" collapsed="false">
      <c r="A13" s="32"/>
      <c r="B13" s="33"/>
      <c r="C13" s="33"/>
      <c r="D13" s="34"/>
      <c r="E13" s="34"/>
      <c r="F13" s="35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6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7" t="s">
        <v>16</v>
      </c>
      <c r="B2" s="58" t="s">
        <v>17</v>
      </c>
      <c r="C2" s="58" t="s">
        <v>18</v>
      </c>
      <c r="D2" s="59" t="s">
        <v>19</v>
      </c>
      <c r="E2" s="59" t="s">
        <v>20</v>
      </c>
      <c r="F2" s="8" t="s">
        <v>21</v>
      </c>
      <c r="G2" s="9" t="s">
        <v>7</v>
      </c>
    </row>
    <row r="3" customFormat="false" ht="12.75" hidden="false" customHeight="false" outlineLevel="0" collapsed="false">
      <c r="A3" s="60" t="s">
        <v>22</v>
      </c>
      <c r="B3" s="11" t="s">
        <v>23</v>
      </c>
      <c r="C3" s="12" t="s">
        <v>18</v>
      </c>
      <c r="D3" s="61" t="s">
        <v>19</v>
      </c>
      <c r="E3" s="61" t="s">
        <v>20</v>
      </c>
      <c r="F3" s="14" t="n">
        <v>45389</v>
      </c>
      <c r="G3" s="9" t="s">
        <v>24</v>
      </c>
    </row>
    <row r="4" customFormat="false" ht="12.75" hidden="false" customHeight="false" outlineLevel="0" collapsed="false">
      <c r="A4" s="60" t="s">
        <v>25</v>
      </c>
      <c r="B4" s="11" t="s">
        <v>26</v>
      </c>
      <c r="C4" s="12" t="s">
        <v>18</v>
      </c>
      <c r="D4" s="61" t="s">
        <v>19</v>
      </c>
      <c r="E4" s="61" t="s">
        <v>20</v>
      </c>
      <c r="F4" s="19"/>
    </row>
    <row r="5" customFormat="false" ht="12.75" hidden="false" customHeight="false" outlineLevel="0" collapsed="false">
      <c r="A5" s="62" t="s">
        <v>27</v>
      </c>
      <c r="B5" s="16" t="s">
        <v>28</v>
      </c>
      <c r="C5" s="17" t="s">
        <v>18</v>
      </c>
      <c r="D5" s="63" t="s">
        <v>19</v>
      </c>
      <c r="E5" s="63" t="s">
        <v>20</v>
      </c>
      <c r="F5" s="19" t="s">
        <v>29</v>
      </c>
      <c r="G5" s="20" t="s">
        <v>30</v>
      </c>
    </row>
    <row r="6" customFormat="false" ht="12.75" hidden="false" customHeight="false" outlineLevel="0" collapsed="false">
      <c r="A6" s="62"/>
      <c r="B6" s="16"/>
      <c r="C6" s="17"/>
      <c r="D6" s="63"/>
      <c r="E6" s="63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62"/>
      <c r="B7" s="16"/>
      <c r="C7" s="17"/>
      <c r="D7" s="63"/>
      <c r="E7" s="63"/>
      <c r="F7" s="22"/>
      <c r="G7" s="23" t="s">
        <v>31</v>
      </c>
      <c r="H7" s="21"/>
    </row>
    <row r="8" customFormat="false" ht="12.75" hidden="false" customHeight="false" outlineLevel="0" collapsed="false">
      <c r="A8" s="62"/>
      <c r="B8" s="16"/>
      <c r="C8" s="17"/>
      <c r="D8" s="63"/>
      <c r="E8" s="63"/>
      <c r="F8" s="19"/>
      <c r="G8" s="23" t="s">
        <v>14</v>
      </c>
    </row>
    <row r="9" customFormat="false" ht="13.5" hidden="false" customHeight="false" outlineLevel="0" collapsed="false">
      <c r="A9" s="64"/>
      <c r="B9" s="65"/>
      <c r="C9" s="66"/>
      <c r="D9" s="67"/>
      <c r="E9" s="67"/>
      <c r="F9" s="19"/>
      <c r="G9" s="23" t="s">
        <v>32</v>
      </c>
    </row>
    <row r="10" customFormat="false" ht="12.75" hidden="false" customHeight="false" outlineLevel="0" collapsed="false">
      <c r="A10" s="68" t="s">
        <v>33</v>
      </c>
      <c r="B10" s="29" t="s">
        <v>34</v>
      </c>
      <c r="C10" s="30" t="s">
        <v>35</v>
      </c>
      <c r="D10" s="69" t="s">
        <v>19</v>
      </c>
      <c r="E10" s="69" t="s">
        <v>36</v>
      </c>
      <c r="F10" s="19"/>
      <c r="G10" s="9"/>
    </row>
    <row r="11" customFormat="false" ht="12.75" hidden="false" customHeight="false" outlineLevel="0" collapsed="false">
      <c r="A11" s="62" t="s">
        <v>37</v>
      </c>
      <c r="B11" s="16" t="s">
        <v>38</v>
      </c>
      <c r="C11" s="17" t="s">
        <v>35</v>
      </c>
      <c r="D11" s="63" t="s">
        <v>19</v>
      </c>
      <c r="E11" s="63" t="s">
        <v>36</v>
      </c>
      <c r="F11" s="19"/>
      <c r="G11" s="9"/>
    </row>
    <row r="12" customFormat="false" ht="12.75" hidden="false" customHeight="false" outlineLevel="0" collapsed="false">
      <c r="A12" s="70" t="s">
        <v>39</v>
      </c>
      <c r="B12" s="33" t="s">
        <v>40</v>
      </c>
      <c r="C12" s="33" t="s">
        <v>35</v>
      </c>
      <c r="D12" s="71" t="s">
        <v>19</v>
      </c>
      <c r="E12" s="71" t="s">
        <v>36</v>
      </c>
      <c r="F12" s="19"/>
    </row>
    <row r="13" customFormat="false" ht="12.75" hidden="false" customHeight="false" outlineLevel="0" collapsed="false">
      <c r="A13" s="62" t="s">
        <v>41</v>
      </c>
      <c r="B13" s="16" t="s">
        <v>42</v>
      </c>
      <c r="C13" s="17" t="s">
        <v>18</v>
      </c>
      <c r="D13" s="63" t="s">
        <v>19</v>
      </c>
      <c r="E13" s="63" t="s">
        <v>36</v>
      </c>
      <c r="F13" s="35"/>
    </row>
    <row r="14" customFormat="false" ht="12.75" hidden="false" customHeight="false" outlineLevel="0" collapsed="false">
      <c r="A14" s="70" t="s">
        <v>43</v>
      </c>
      <c r="B14" s="33" t="s">
        <v>44</v>
      </c>
      <c r="C14" s="33" t="s">
        <v>18</v>
      </c>
      <c r="D14" s="71" t="s">
        <v>19</v>
      </c>
      <c r="E14" s="71" t="s">
        <v>36</v>
      </c>
      <c r="F14" s="19"/>
    </row>
    <row r="15" customFormat="false" ht="12.75" hidden="false" customHeight="false" outlineLevel="0" collapsed="false">
      <c r="A15" s="62" t="s">
        <v>45</v>
      </c>
      <c r="B15" s="16" t="s">
        <v>46</v>
      </c>
      <c r="C15" s="17" t="s">
        <v>18</v>
      </c>
      <c r="D15" s="63" t="s">
        <v>19</v>
      </c>
      <c r="E15" s="63" t="s">
        <v>36</v>
      </c>
      <c r="F15" s="19"/>
    </row>
    <row r="16" customFormat="false" ht="12.75" hidden="false" customHeight="false" outlineLevel="0" collapsed="false">
      <c r="A16" s="62" t="s">
        <v>47</v>
      </c>
      <c r="B16" s="16" t="s">
        <v>48</v>
      </c>
      <c r="C16" s="17" t="s">
        <v>18</v>
      </c>
      <c r="D16" s="63" t="s">
        <v>19</v>
      </c>
      <c r="E16" s="63" t="s">
        <v>36</v>
      </c>
      <c r="F16" s="19"/>
    </row>
    <row r="17" customFormat="false" ht="12.75" hidden="false" customHeight="false" outlineLevel="0" collapsed="false">
      <c r="A17" s="62"/>
      <c r="B17" s="16"/>
      <c r="C17" s="17"/>
      <c r="D17" s="63"/>
      <c r="E17" s="63"/>
      <c r="F17" s="19"/>
    </row>
    <row r="18" customFormat="false" ht="12.75" hidden="false" customHeight="false" outlineLevel="0" collapsed="false">
      <c r="A18" s="62"/>
      <c r="B18" s="16"/>
      <c r="C18" s="17"/>
      <c r="D18" s="63"/>
      <c r="E18" s="63"/>
      <c r="F18" s="19"/>
    </row>
    <row r="19" customFormat="false" ht="12.75" hidden="false" customHeight="false" outlineLevel="0" collapsed="false">
      <c r="A19" s="62"/>
      <c r="B19" s="16"/>
      <c r="C19" s="17"/>
      <c r="D19" s="63"/>
      <c r="E19" s="63"/>
      <c r="F19" s="19"/>
    </row>
    <row r="20" customFormat="false" ht="12.75" hidden="false" customHeight="false" outlineLevel="0" collapsed="false">
      <c r="A20" s="70"/>
      <c r="B20" s="33"/>
      <c r="C20" s="33"/>
      <c r="D20" s="71"/>
      <c r="E20" s="71"/>
      <c r="F20" s="19"/>
    </row>
    <row r="21" customFormat="false" ht="12.75" hidden="false" customHeight="false" outlineLevel="0" collapsed="false">
      <c r="A21" s="62"/>
      <c r="B21" s="16"/>
      <c r="C21" s="17"/>
      <c r="D21" s="63"/>
      <c r="E21" s="63"/>
      <c r="F21" s="19"/>
    </row>
    <row r="22" customFormat="false" ht="12.75" hidden="false" customHeight="false" outlineLevel="0" collapsed="false">
      <c r="A22" s="62"/>
      <c r="B22" s="16"/>
      <c r="C22" s="17"/>
      <c r="D22" s="63"/>
      <c r="E22" s="63"/>
      <c r="F22" s="36"/>
      <c r="G22" s="37"/>
    </row>
    <row r="23" customFormat="false" ht="12.75" hidden="false" customHeight="false" outlineLevel="0" collapsed="false">
      <c r="A23" s="70"/>
      <c r="B23" s="17"/>
      <c r="C23" s="17"/>
      <c r="D23" s="71"/>
      <c r="E23" s="71"/>
      <c r="F23" s="36"/>
      <c r="G23" s="37"/>
    </row>
    <row r="24" customFormat="false" ht="12.75" hidden="false" customHeight="false" outlineLevel="0" collapsed="false">
      <c r="A24" s="15"/>
      <c r="B24" s="72"/>
      <c r="C24" s="72"/>
      <c r="D24" s="34"/>
      <c r="E24" s="34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6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73"/>
      <c r="B2" s="74"/>
      <c r="C2" s="74"/>
      <c r="D2" s="75"/>
      <c r="E2" s="75"/>
      <c r="F2" s="8" t="s">
        <v>21</v>
      </c>
      <c r="G2" s="9" t="s">
        <v>7</v>
      </c>
    </row>
    <row r="3" customFormat="false" ht="12.75" hidden="false" customHeight="false" outlineLevel="0" collapsed="false">
      <c r="A3" s="62"/>
      <c r="B3" s="16"/>
      <c r="C3" s="17"/>
      <c r="D3" s="63"/>
      <c r="E3" s="63"/>
      <c r="F3" s="14" t="n">
        <v>44219</v>
      </c>
      <c r="G3" s="9" t="s">
        <v>49</v>
      </c>
    </row>
    <row r="4" customFormat="false" ht="12.75" hidden="false" customHeight="false" outlineLevel="0" collapsed="false">
      <c r="A4" s="62"/>
      <c r="B4" s="16"/>
      <c r="C4" s="17"/>
      <c r="D4" s="63"/>
      <c r="E4" s="63"/>
      <c r="F4" s="19"/>
    </row>
    <row r="5" customFormat="false" ht="12.75" hidden="false" customHeight="false" outlineLevel="0" collapsed="false">
      <c r="A5" s="62"/>
      <c r="B5" s="16"/>
      <c r="C5" s="17"/>
      <c r="D5" s="63"/>
      <c r="E5" s="63"/>
      <c r="F5" s="19" t="s">
        <v>50</v>
      </c>
      <c r="G5" s="20" t="s">
        <v>10</v>
      </c>
    </row>
    <row r="6" customFormat="false" ht="12.75" hidden="false" customHeight="false" outlineLevel="0" collapsed="false">
      <c r="A6" s="62"/>
      <c r="B6" s="16"/>
      <c r="C6" s="17"/>
      <c r="D6" s="63"/>
      <c r="E6" s="63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62"/>
      <c r="B7" s="16"/>
      <c r="C7" s="17"/>
      <c r="D7" s="63"/>
      <c r="E7" s="63"/>
      <c r="F7" s="22"/>
      <c r="G7" s="23" t="s">
        <v>13</v>
      </c>
      <c r="H7" s="21"/>
    </row>
    <row r="8" customFormat="false" ht="12.75" hidden="false" customHeight="false" outlineLevel="0" collapsed="false">
      <c r="A8" s="60"/>
      <c r="B8" s="11"/>
      <c r="C8" s="12"/>
      <c r="D8" s="61"/>
      <c r="E8" s="61"/>
      <c r="F8" s="19"/>
      <c r="G8" s="23" t="s">
        <v>51</v>
      </c>
    </row>
    <row r="9" customFormat="false" ht="13.5" hidden="false" customHeight="false" outlineLevel="0" collapsed="false">
      <c r="A9" s="64"/>
      <c r="B9" s="65"/>
      <c r="C9" s="66"/>
      <c r="D9" s="67"/>
      <c r="E9" s="67"/>
      <c r="F9" s="19"/>
      <c r="G9" s="23" t="s">
        <v>52</v>
      </c>
    </row>
    <row r="10" customFormat="false" ht="12.75" hidden="false" customHeight="false" outlineLevel="0" collapsed="false">
      <c r="A10" s="68"/>
      <c r="B10" s="76"/>
      <c r="C10" s="77"/>
      <c r="D10" s="69"/>
      <c r="E10" s="69"/>
      <c r="F10" s="19"/>
      <c r="G10" s="9"/>
    </row>
    <row r="11" customFormat="false" ht="12.75" hidden="false" customHeight="false" outlineLevel="0" collapsed="false">
      <c r="A11" s="62"/>
      <c r="B11" s="78"/>
      <c r="C11" s="79"/>
      <c r="D11" s="63"/>
      <c r="E11" s="63"/>
      <c r="F11" s="19"/>
      <c r="G11" s="9"/>
    </row>
    <row r="12" customFormat="false" ht="12.75" hidden="false" customHeight="false" outlineLevel="0" collapsed="false">
      <c r="A12" s="70"/>
      <c r="B12" s="80"/>
      <c r="C12" s="80"/>
      <c r="D12" s="71"/>
      <c r="E12" s="71"/>
      <c r="F12" s="19"/>
      <c r="G12" s="9"/>
    </row>
    <row r="13" customFormat="false" ht="12.75" hidden="false" customHeight="false" outlineLevel="0" collapsed="false">
      <c r="A13" s="62"/>
      <c r="B13" s="16"/>
      <c r="C13" s="17"/>
      <c r="D13" s="63"/>
      <c r="E13" s="63"/>
      <c r="F13" s="35"/>
    </row>
    <row r="14" customFormat="false" ht="12.75" hidden="false" customHeight="false" outlineLevel="0" collapsed="false">
      <c r="A14" s="70"/>
      <c r="B14" s="33"/>
      <c r="C14" s="33"/>
      <c r="D14" s="71"/>
      <c r="E14" s="71"/>
      <c r="F14" s="81"/>
    </row>
    <row r="15" customFormat="false" ht="12.75" hidden="false" customHeight="false" outlineLevel="0" collapsed="false">
      <c r="A15" s="62"/>
      <c r="B15" s="16"/>
      <c r="C15" s="17"/>
      <c r="D15" s="63"/>
      <c r="E15" s="63"/>
      <c r="F15" s="19"/>
    </row>
    <row r="16" customFormat="false" ht="12.75" hidden="false" customHeight="false" outlineLevel="0" collapsed="false">
      <c r="A16" s="62"/>
      <c r="B16" s="16"/>
      <c r="C16" s="17"/>
      <c r="D16" s="63"/>
      <c r="E16" s="63"/>
      <c r="F16" s="19"/>
    </row>
    <row r="17" customFormat="false" ht="12.75" hidden="false" customHeight="false" outlineLevel="0" collapsed="false">
      <c r="A17" s="62"/>
      <c r="B17" s="16"/>
      <c r="C17" s="17"/>
      <c r="D17" s="63"/>
      <c r="E17" s="63"/>
      <c r="F17" s="19"/>
    </row>
    <row r="18" customFormat="false" ht="12.75" hidden="false" customHeight="false" outlineLevel="0" collapsed="false">
      <c r="A18" s="62"/>
      <c r="B18" s="16"/>
      <c r="C18" s="17"/>
      <c r="D18" s="63"/>
      <c r="E18" s="63"/>
      <c r="F18" s="19"/>
    </row>
    <row r="19" customFormat="false" ht="12.75" hidden="false" customHeight="false" outlineLevel="0" collapsed="false">
      <c r="A19" s="62"/>
      <c r="B19" s="16"/>
      <c r="C19" s="17"/>
      <c r="D19" s="63"/>
      <c r="E19" s="63"/>
      <c r="F19" s="19"/>
    </row>
    <row r="20" customFormat="false" ht="12.75" hidden="false" customHeight="false" outlineLevel="0" collapsed="false">
      <c r="A20" s="62"/>
      <c r="B20" s="16"/>
      <c r="C20" s="17"/>
      <c r="D20" s="63"/>
      <c r="E20" s="63"/>
      <c r="F20" s="19"/>
    </row>
    <row r="21" customFormat="false" ht="12.75" hidden="false" customHeight="false" outlineLevel="0" collapsed="false">
      <c r="A21" s="62"/>
      <c r="B21" s="16"/>
      <c r="C21" s="17"/>
      <c r="D21" s="63"/>
      <c r="E21" s="63"/>
      <c r="F21" s="19"/>
    </row>
    <row r="22" customFormat="false" ht="12.75" hidden="false" customHeight="false" outlineLevel="0" collapsed="false">
      <c r="A22" s="62"/>
      <c r="B22" s="16"/>
      <c r="C22" s="17"/>
      <c r="D22" s="63"/>
      <c r="E22" s="63"/>
      <c r="F22" s="19"/>
    </row>
    <row r="23" customFormat="false" ht="12.75" hidden="false" customHeight="false" outlineLevel="0" collapsed="false">
      <c r="A23" s="70"/>
      <c r="B23" s="17"/>
      <c r="C23" s="17"/>
      <c r="D23" s="71"/>
      <c r="E23" s="71"/>
      <c r="F23" s="36"/>
      <c r="G23" s="37"/>
    </row>
    <row r="24" customFormat="false" ht="12.75" hidden="false" customHeight="false" outlineLevel="0" collapsed="false">
      <c r="A24" s="70"/>
      <c r="B24" s="17"/>
      <c r="C24" s="17"/>
      <c r="D24" s="71"/>
      <c r="E24" s="71"/>
      <c r="F24" s="36"/>
      <c r="G24" s="37"/>
    </row>
    <row r="25" customFormat="false" ht="12.75" hidden="false" customHeight="false" outlineLevel="0" collapsed="false">
      <c r="A25" s="82"/>
      <c r="B25" s="39"/>
      <c r="C25" s="39"/>
      <c r="D25" s="81"/>
      <c r="E25" s="81"/>
      <c r="F25" s="35"/>
    </row>
    <row r="26" customFormat="false" ht="12.75" hidden="false" customHeight="false" outlineLevel="0" collapsed="false">
      <c r="A26" s="82"/>
      <c r="B26" s="39"/>
      <c r="C26" s="39"/>
      <c r="D26" s="81"/>
      <c r="E26" s="81"/>
      <c r="F26" s="35"/>
    </row>
    <row r="27" customFormat="false" ht="12.75" hidden="false" customHeight="false" outlineLevel="0" collapsed="false">
      <c r="A27" s="41"/>
      <c r="B27" s="41"/>
      <c r="C27" s="39"/>
      <c r="D27" s="22"/>
      <c r="E27" s="22"/>
      <c r="F27" s="19"/>
    </row>
    <row r="28" customFormat="false" ht="12.75" hidden="false" customHeight="false" outlineLevel="0" collapsed="false">
      <c r="A28" s="41"/>
      <c r="B28" s="41"/>
      <c r="C28" s="39"/>
      <c r="D28" s="22"/>
      <c r="E28" s="22"/>
      <c r="F28" s="19"/>
    </row>
    <row r="29" customFormat="false" ht="12.75" hidden="false" customHeight="false" outlineLevel="0" collapsed="false">
      <c r="A29" s="41"/>
      <c r="B29" s="41"/>
      <c r="C29" s="39"/>
      <c r="D29" s="22"/>
      <c r="E29" s="22"/>
      <c r="F29" s="19"/>
    </row>
    <row r="30" customFormat="false" ht="12.75" hidden="false" customHeight="false" outlineLevel="0" collapsed="false">
      <c r="A30" s="41"/>
      <c r="B30" s="41"/>
      <c r="C30" s="39"/>
      <c r="D30" s="22"/>
      <c r="E30" s="22"/>
      <c r="F30" s="43"/>
    </row>
    <row r="31" customFormat="false" ht="12.75" hidden="false" customHeight="false" outlineLevel="0" collapsed="false">
      <c r="A31" s="41"/>
      <c r="B31" s="41"/>
      <c r="C31" s="39"/>
      <c r="D31" s="22"/>
      <c r="E31" s="22"/>
      <c r="F31" s="43"/>
    </row>
    <row r="32" customFormat="false" ht="12.75" hidden="false" customHeight="false" outlineLevel="0" collapsed="false">
      <c r="A32" s="83"/>
      <c r="B32" s="41"/>
      <c r="C32" s="39"/>
      <c r="D32" s="22"/>
      <c r="E32" s="22"/>
      <c r="F32" s="42"/>
    </row>
    <row r="33" customFormat="false" ht="12.75" hidden="false" customHeight="false" outlineLevel="0" collapsed="false">
      <c r="A33" s="41"/>
      <c r="B33" s="41"/>
      <c r="C33" s="39"/>
      <c r="D33" s="22"/>
      <c r="E33" s="22"/>
      <c r="F33" s="42"/>
    </row>
    <row r="34" customFormat="false" ht="12.75" hidden="false" customHeight="false" outlineLevel="0" collapsed="false">
      <c r="A34" s="41"/>
      <c r="B34" s="41"/>
      <c r="C34" s="39"/>
      <c r="D34" s="22"/>
      <c r="E34" s="22"/>
      <c r="F34" s="42"/>
    </row>
    <row r="35" customFormat="false" ht="12.75" hidden="false" customHeight="false" outlineLevel="0" collapsed="false">
      <c r="A35" s="41"/>
      <c r="B35" s="41"/>
      <c r="C35" s="39"/>
      <c r="D35" s="22"/>
      <c r="E35" s="22"/>
      <c r="F35" s="42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42"/>
    </row>
    <row r="38" customFormat="false" ht="12.75" hidden="false" customHeight="false" outlineLevel="0" collapsed="false">
      <c r="A38" s="41"/>
      <c r="B38" s="41"/>
      <c r="C38" s="39"/>
      <c r="D38" s="22"/>
      <c r="E38" s="22"/>
      <c r="F38" s="42"/>
    </row>
    <row r="39" customFormat="false" ht="12.75" hidden="false" customHeight="false" outlineLevel="0" collapsed="false">
      <c r="A39" s="82"/>
      <c r="B39" s="39"/>
      <c r="C39" s="39"/>
      <c r="D39" s="81"/>
      <c r="E39" s="81"/>
      <c r="F39" s="36"/>
    </row>
    <row r="40" customFormat="false" ht="12.75" hidden="false" customHeight="false" outlineLevel="0" collapsed="false">
      <c r="A40" s="82"/>
      <c r="B40" s="39"/>
      <c r="C40" s="39"/>
      <c r="D40" s="81"/>
      <c r="E40" s="81"/>
      <c r="F40" s="36"/>
    </row>
    <row r="41" customFormat="false" ht="12.75" hidden="false" customHeight="false" outlineLevel="0" collapsed="false">
      <c r="A41" s="82"/>
      <c r="B41" s="39"/>
      <c r="C41" s="39"/>
      <c r="D41" s="81"/>
      <c r="E41" s="81"/>
      <c r="F41" s="36"/>
    </row>
    <row r="42" customFormat="false" ht="12.75" hidden="false" customHeight="false" outlineLevel="0" collapsed="false">
      <c r="A42" s="82"/>
      <c r="B42" s="41"/>
      <c r="C42" s="39"/>
      <c r="D42" s="22"/>
      <c r="E42" s="22"/>
      <c r="F42" s="42"/>
    </row>
    <row r="43" customFormat="false" ht="12.75" hidden="false" customHeight="false" outlineLevel="0" collapsed="false">
      <c r="A43" s="82"/>
      <c r="B43" s="41"/>
      <c r="C43" s="39"/>
      <c r="D43" s="22"/>
      <c r="E43" s="22"/>
      <c r="F43" s="42"/>
    </row>
    <row r="44" customFormat="false" ht="12.75" hidden="false" customHeight="false" outlineLevel="0" collapsed="false">
      <c r="A44" s="82"/>
      <c r="B44" s="41"/>
      <c r="C44" s="39"/>
      <c r="D44" s="22"/>
      <c r="E44" s="22"/>
      <c r="F44" s="42"/>
    </row>
    <row r="45" customFormat="false" ht="12.75" hidden="false" customHeight="false" outlineLevel="0" collapsed="false">
      <c r="A45" s="82"/>
      <c r="B45" s="41"/>
      <c r="C45" s="39"/>
      <c r="D45" s="22"/>
      <c r="E45" s="22"/>
      <c r="F45" s="42"/>
    </row>
    <row r="46" customFormat="false" ht="12.75" hidden="false" customHeight="false" outlineLevel="0" collapsed="false">
      <c r="A46" s="82"/>
      <c r="B46" s="41"/>
      <c r="C46" s="39"/>
      <c r="D46" s="22"/>
      <c r="E46" s="22"/>
      <c r="F46" s="42"/>
    </row>
    <row r="47" customFormat="false" ht="12.75" hidden="false" customHeight="false" outlineLevel="0" collapsed="false">
      <c r="A47" s="82"/>
      <c r="B47" s="41"/>
      <c r="C47" s="39"/>
      <c r="D47" s="22"/>
      <c r="E47" s="22"/>
      <c r="F47" s="42"/>
    </row>
    <row r="48" customFormat="false" ht="12.75" hidden="false" customHeight="false" outlineLevel="0" collapsed="false">
      <c r="A48" s="82"/>
      <c r="B48" s="41"/>
      <c r="C48" s="39"/>
      <c r="D48" s="22"/>
      <c r="E48" s="22"/>
      <c r="F48" s="42"/>
    </row>
    <row r="49" customFormat="false" ht="12.75" hidden="false" customHeight="false" outlineLevel="0" collapsed="false">
      <c r="A49" s="82"/>
      <c r="B49" s="41"/>
      <c r="C49" s="39"/>
      <c r="D49" s="22"/>
      <c r="E49" s="22"/>
      <c r="F49" s="42"/>
    </row>
    <row r="50" customFormat="false" ht="12.75" hidden="false" customHeight="false" outlineLevel="0" collapsed="false">
      <c r="A50" s="82"/>
      <c r="B50" s="41"/>
      <c r="C50" s="39"/>
      <c r="D50" s="22"/>
      <c r="E50" s="22"/>
      <c r="F50" s="42"/>
    </row>
    <row r="51" customFormat="false" ht="12.75" hidden="false" customHeight="false" outlineLevel="0" collapsed="false">
      <c r="A51" s="82"/>
      <c r="B51" s="41"/>
      <c r="C51" s="39"/>
      <c r="D51" s="22"/>
      <c r="E51" s="22"/>
      <c r="F51" s="42"/>
    </row>
    <row r="52" customFormat="false" ht="12.75" hidden="false" customHeight="false" outlineLevel="0" collapsed="false">
      <c r="A52" s="82"/>
      <c r="B52" s="41"/>
      <c r="C52" s="39"/>
      <c r="D52" s="22"/>
      <c r="E52" s="22"/>
      <c r="F52" s="42"/>
    </row>
    <row r="53" customFormat="false" ht="12.75" hidden="false" customHeight="false" outlineLevel="0" collapsed="false">
      <c r="A53" s="82"/>
      <c r="B53" s="41"/>
      <c r="C53" s="39"/>
      <c r="D53" s="22"/>
      <c r="E53" s="22"/>
      <c r="F53" s="42"/>
    </row>
    <row r="54" customFormat="false" ht="12.75" hidden="false" customHeight="false" outlineLevel="0" collapsed="false">
      <c r="A54" s="84"/>
      <c r="B54" s="46"/>
      <c r="C54" s="46"/>
      <c r="D54" s="81"/>
      <c r="E54" s="81"/>
      <c r="F54" s="36"/>
    </row>
    <row r="55" customFormat="false" ht="12.75" hidden="false" customHeight="false" outlineLevel="0" collapsed="false">
      <c r="A55" s="84"/>
      <c r="B55" s="46"/>
      <c r="C55" s="46"/>
      <c r="D55" s="81"/>
      <c r="E55" s="81"/>
      <c r="F55" s="36"/>
    </row>
    <row r="56" customFormat="false" ht="12.75" hidden="false" customHeight="false" outlineLevel="0" collapsed="false">
      <c r="A56" s="84"/>
      <c r="B56" s="46"/>
      <c r="C56" s="46"/>
      <c r="D56" s="81"/>
      <c r="E56" s="81"/>
      <c r="F56" s="36"/>
    </row>
    <row r="57" customFormat="false" ht="12.75" hidden="false" customHeight="false" outlineLevel="0" collapsed="false">
      <c r="A57" s="84"/>
      <c r="B57" s="46"/>
      <c r="C57" s="46"/>
      <c r="D57" s="81"/>
      <c r="E57" s="81"/>
      <c r="F57" s="36"/>
    </row>
    <row r="58" customFormat="false" ht="12.75" hidden="false" customHeight="false" outlineLevel="0" collapsed="false">
      <c r="A58" s="84"/>
      <c r="B58" s="46"/>
      <c r="C58" s="46"/>
      <c r="D58" s="81"/>
      <c r="E58" s="81"/>
      <c r="F58" s="36"/>
    </row>
    <row r="59" customFormat="false" ht="12.75" hidden="false" customHeight="false" outlineLevel="0" collapsed="false">
      <c r="A59" s="84"/>
      <c r="B59" s="46"/>
      <c r="C59" s="46"/>
      <c r="D59" s="81"/>
      <c r="E59" s="81"/>
      <c r="F59" s="36"/>
    </row>
    <row r="60" customFormat="false" ht="12.75" hidden="false" customHeight="false" outlineLevel="0" collapsed="false">
      <c r="A60" s="82"/>
      <c r="B60" s="39"/>
      <c r="C60" s="39"/>
      <c r="D60" s="81"/>
      <c r="E60" s="81"/>
      <c r="F60" s="36"/>
    </row>
    <row r="61" customFormat="false" ht="12.75" hidden="false" customHeight="false" outlineLevel="0" collapsed="false">
      <c r="A61" s="82"/>
      <c r="B61" s="39"/>
      <c r="C61" s="39"/>
      <c r="D61" s="81"/>
      <c r="E61" s="81"/>
      <c r="F61" s="36"/>
    </row>
    <row r="62" customFormat="false" ht="12.75" hidden="false" customHeight="false" outlineLevel="0" collapsed="false">
      <c r="A62" s="82"/>
      <c r="B62" s="39"/>
      <c r="C62" s="39"/>
      <c r="D62" s="81"/>
      <c r="E62" s="81"/>
      <c r="F62" s="36"/>
    </row>
    <row r="63" customFormat="false" ht="12.75" hidden="false" customHeight="false" outlineLevel="0" collapsed="false">
      <c r="A63" s="84"/>
      <c r="B63" s="46"/>
      <c r="C63" s="46"/>
      <c r="D63" s="81"/>
      <c r="E63" s="81"/>
      <c r="F63" s="36"/>
    </row>
    <row r="64" customFormat="false" ht="12.75" hidden="false" customHeight="false" outlineLevel="0" collapsed="false">
      <c r="A64" s="84"/>
      <c r="B64" s="46"/>
      <c r="C64" s="46"/>
      <c r="D64" s="81"/>
      <c r="E64" s="81"/>
      <c r="F64" s="36"/>
    </row>
    <row r="65" customFormat="false" ht="12.75" hidden="false" customHeight="false" outlineLevel="0" collapsed="false">
      <c r="A65" s="84"/>
      <c r="B65" s="46"/>
      <c r="C65" s="46"/>
      <c r="D65" s="81"/>
      <c r="E65" s="81"/>
      <c r="F65" s="36"/>
    </row>
    <row r="66" customFormat="false" ht="12.75" hidden="false" customHeight="false" outlineLevel="0" collapsed="false">
      <c r="A66" s="84"/>
      <c r="B66" s="46"/>
      <c r="C66" s="46"/>
      <c r="D66" s="81"/>
      <c r="E66" s="81"/>
      <c r="F66" s="36"/>
    </row>
    <row r="67" customFormat="false" ht="12.75" hidden="false" customHeight="false" outlineLevel="0" collapsed="false">
      <c r="A67" s="84"/>
      <c r="B67" s="46"/>
      <c r="C67" s="46"/>
      <c r="D67" s="81"/>
      <c r="E67" s="81"/>
      <c r="F67" s="36"/>
    </row>
    <row r="68" customFormat="false" ht="12.75" hidden="false" customHeight="false" outlineLevel="0" collapsed="false">
      <c r="A68" s="84"/>
      <c r="B68" s="46"/>
      <c r="C68" s="46"/>
      <c r="D68" s="81"/>
      <c r="E68" s="81"/>
      <c r="F68" s="36"/>
    </row>
    <row r="69" customFormat="false" ht="12.75" hidden="false" customHeight="false" outlineLevel="0" collapsed="false">
      <c r="A69" s="82"/>
      <c r="B69" s="39"/>
      <c r="C69" s="39"/>
      <c r="D69" s="81"/>
      <c r="E69" s="81"/>
      <c r="F69" s="36"/>
    </row>
    <row r="70" customFormat="false" ht="12.75" hidden="false" customHeight="false" outlineLevel="0" collapsed="false">
      <c r="A70" s="82"/>
      <c r="B70" s="39"/>
      <c r="C70" s="39"/>
      <c r="D70" s="81"/>
      <c r="E70" s="81"/>
      <c r="F70" s="36"/>
    </row>
    <row r="71" customFormat="false" ht="12.75" hidden="false" customHeight="false" outlineLevel="0" collapsed="false">
      <c r="A71" s="82"/>
      <c r="B71" s="39"/>
      <c r="C71" s="39"/>
      <c r="D71" s="81"/>
      <c r="E71" s="81"/>
      <c r="F71" s="36"/>
    </row>
    <row r="72" customFormat="false" ht="12.75" hidden="false" customHeight="false" outlineLevel="0" collapsed="false">
      <c r="A72" s="82"/>
      <c r="B72" s="39"/>
      <c r="C72" s="39"/>
      <c r="D72" s="81"/>
      <c r="E72" s="81"/>
      <c r="F72" s="36"/>
    </row>
    <row r="73" customFormat="false" ht="12.75" hidden="false" customHeight="false" outlineLevel="0" collapsed="false">
      <c r="A73" s="82"/>
      <c r="B73" s="39"/>
      <c r="C73" s="39"/>
      <c r="D73" s="81"/>
      <c r="E73" s="81"/>
      <c r="F73" s="36"/>
    </row>
    <row r="74" customFormat="false" ht="12.75" hidden="false" customHeight="false" outlineLevel="0" collapsed="false">
      <c r="A74" s="85"/>
      <c r="B74" s="86"/>
      <c r="C74" s="87"/>
      <c r="D74" s="88"/>
      <c r="E74" s="88"/>
      <c r="F74" s="51"/>
    </row>
    <row r="75" customFormat="false" ht="12.75" hidden="false" customHeight="false" outlineLevel="0" collapsed="false">
      <c r="A75" s="52"/>
      <c r="B75" s="53"/>
      <c r="C75" s="54"/>
      <c r="D75" s="55"/>
      <c r="E75" s="55"/>
      <c r="F75" s="55"/>
    </row>
    <row r="76" customFormat="false" ht="12.75" hidden="false" customHeight="false" outlineLevel="0" collapsed="false">
      <c r="C76" s="56"/>
      <c r="D76" s="55"/>
      <c r="E76" s="55"/>
      <c r="F76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89" t="s">
        <v>53</v>
      </c>
      <c r="B2" s="5" t="s">
        <v>54</v>
      </c>
      <c r="C2" s="6" t="s">
        <v>55</v>
      </c>
      <c r="D2" s="90" t="s">
        <v>56</v>
      </c>
      <c r="E2" s="91" t="s">
        <v>20</v>
      </c>
      <c r="F2" s="8" t="s">
        <v>21</v>
      </c>
      <c r="G2" s="9" t="s">
        <v>7</v>
      </c>
    </row>
    <row r="3" customFormat="false" ht="12.75" hidden="false" customHeight="false" outlineLevel="0" collapsed="false">
      <c r="A3" s="70" t="s">
        <v>57</v>
      </c>
      <c r="B3" s="80" t="s">
        <v>58</v>
      </c>
      <c r="C3" s="80" t="s">
        <v>59</v>
      </c>
      <c r="D3" s="71" t="s">
        <v>19</v>
      </c>
      <c r="E3" s="71" t="s">
        <v>20</v>
      </c>
      <c r="F3" s="14" t="n">
        <v>45389</v>
      </c>
      <c r="G3" s="9" t="s">
        <v>49</v>
      </c>
    </row>
    <row r="4" customFormat="false" ht="12.75" hidden="false" customHeight="false" outlineLevel="0" collapsed="false">
      <c r="A4" s="70" t="s">
        <v>60</v>
      </c>
      <c r="B4" s="80" t="s">
        <v>61</v>
      </c>
      <c r="C4" s="80" t="s">
        <v>62</v>
      </c>
      <c r="D4" s="71" t="s">
        <v>19</v>
      </c>
      <c r="E4" s="71" t="s">
        <v>20</v>
      </c>
      <c r="F4" s="19"/>
    </row>
    <row r="5" customFormat="false" ht="12.75" hidden="false" customHeight="false" outlineLevel="0" collapsed="false">
      <c r="A5" s="62" t="s">
        <v>63</v>
      </c>
      <c r="B5" s="78" t="s">
        <v>64</v>
      </c>
      <c r="C5" s="79" t="s">
        <v>62</v>
      </c>
      <c r="D5" s="63" t="s">
        <v>19</v>
      </c>
      <c r="E5" s="63" t="s">
        <v>20</v>
      </c>
      <c r="F5" s="19" t="s">
        <v>65</v>
      </c>
      <c r="G5" s="20" t="s">
        <v>30</v>
      </c>
    </row>
    <row r="6" customFormat="false" ht="12.75" hidden="false" customHeight="false" outlineLevel="0" collapsed="false">
      <c r="A6" s="60" t="s">
        <v>66</v>
      </c>
      <c r="B6" s="92" t="s">
        <v>67</v>
      </c>
      <c r="C6" s="93" t="s">
        <v>68</v>
      </c>
      <c r="D6" s="61" t="s">
        <v>19</v>
      </c>
      <c r="E6" s="61" t="s">
        <v>20</v>
      </c>
      <c r="F6" s="19" t="s">
        <v>11</v>
      </c>
      <c r="G6" s="20" t="s">
        <v>12</v>
      </c>
    </row>
    <row r="7" customFormat="false" ht="12.75" hidden="false" customHeight="false" outlineLevel="0" collapsed="false">
      <c r="A7" s="94" t="s">
        <v>69</v>
      </c>
      <c r="B7" s="95" t="s">
        <v>70</v>
      </c>
      <c r="C7" s="96" t="s">
        <v>68</v>
      </c>
      <c r="D7" s="97" t="s">
        <v>19</v>
      </c>
      <c r="E7" s="97" t="s">
        <v>20</v>
      </c>
      <c r="F7" s="22"/>
      <c r="G7" s="23" t="s">
        <v>31</v>
      </c>
    </row>
    <row r="8" customFormat="false" ht="13.5" hidden="false" customHeight="false" outlineLevel="0" collapsed="false">
      <c r="A8" s="64" t="s">
        <v>71</v>
      </c>
      <c r="B8" s="98" t="s">
        <v>72</v>
      </c>
      <c r="C8" s="99" t="s">
        <v>59</v>
      </c>
      <c r="D8" s="67" t="s">
        <v>19</v>
      </c>
      <c r="E8" s="67" t="s">
        <v>20</v>
      </c>
      <c r="F8" s="43"/>
      <c r="G8" s="23" t="s">
        <v>73</v>
      </c>
    </row>
    <row r="9" customFormat="false" ht="12.75" hidden="false" customHeight="false" outlineLevel="0" collapsed="false">
      <c r="A9" s="100" t="s">
        <v>74</v>
      </c>
      <c r="B9" s="101" t="s">
        <v>75</v>
      </c>
      <c r="C9" s="102" t="s">
        <v>55</v>
      </c>
      <c r="D9" s="103" t="s">
        <v>19</v>
      </c>
      <c r="E9" s="103" t="s">
        <v>36</v>
      </c>
      <c r="F9" s="104"/>
      <c r="G9" s="23" t="s">
        <v>76</v>
      </c>
    </row>
    <row r="10" customFormat="false" ht="12.75" hidden="false" customHeight="false" outlineLevel="0" collapsed="false">
      <c r="A10" s="60" t="s">
        <v>77</v>
      </c>
      <c r="B10" s="92" t="s">
        <v>78</v>
      </c>
      <c r="C10" s="93" t="s">
        <v>68</v>
      </c>
      <c r="D10" s="61" t="s">
        <v>19</v>
      </c>
      <c r="E10" s="61" t="s">
        <v>36</v>
      </c>
      <c r="F10" s="19" t="s">
        <v>65</v>
      </c>
      <c r="H10" s="21"/>
    </row>
    <row r="11" customFormat="false" ht="12.75" hidden="false" customHeight="false" outlineLevel="0" collapsed="false">
      <c r="A11" s="60" t="s">
        <v>79</v>
      </c>
      <c r="B11" s="93" t="s">
        <v>80</v>
      </c>
      <c r="C11" s="93" t="s">
        <v>68</v>
      </c>
      <c r="D11" s="105" t="s">
        <v>19</v>
      </c>
      <c r="E11" s="105" t="s">
        <v>36</v>
      </c>
      <c r="F11" s="19" t="s">
        <v>11</v>
      </c>
      <c r="H11" s="21"/>
    </row>
    <row r="12" customFormat="false" ht="12.75" hidden="false" customHeight="false" outlineLevel="0" collapsed="false">
      <c r="A12" s="70" t="s">
        <v>81</v>
      </c>
      <c r="B12" s="79" t="s">
        <v>82</v>
      </c>
      <c r="C12" s="79" t="s">
        <v>68</v>
      </c>
      <c r="D12" s="71" t="s">
        <v>19</v>
      </c>
      <c r="E12" s="71" t="s">
        <v>36</v>
      </c>
      <c r="F12" s="14"/>
    </row>
    <row r="13" customFormat="false" ht="13.5" hidden="false" customHeight="false" outlineLevel="0" collapsed="false">
      <c r="A13" s="64" t="s">
        <v>83</v>
      </c>
      <c r="B13" s="98" t="s">
        <v>84</v>
      </c>
      <c r="C13" s="99" t="s">
        <v>68</v>
      </c>
      <c r="D13" s="67" t="s">
        <v>19</v>
      </c>
      <c r="E13" s="67" t="s">
        <v>36</v>
      </c>
      <c r="F13" s="106"/>
    </row>
    <row r="14" customFormat="false" ht="12.75" hidden="false" customHeight="false" outlineLevel="0" collapsed="false">
      <c r="A14" s="68" t="s">
        <v>85</v>
      </c>
      <c r="B14" s="76" t="s">
        <v>86</v>
      </c>
      <c r="C14" s="77" t="s">
        <v>68</v>
      </c>
      <c r="D14" s="69" t="s">
        <v>19</v>
      </c>
      <c r="E14" s="69" t="s">
        <v>36</v>
      </c>
      <c r="F14" s="19"/>
      <c r="G14" s="9"/>
    </row>
    <row r="15" customFormat="false" ht="12.75" hidden="false" customHeight="false" outlineLevel="0" collapsed="false">
      <c r="A15" s="63" t="s">
        <v>87</v>
      </c>
      <c r="B15" s="78" t="s">
        <v>88</v>
      </c>
      <c r="C15" s="79" t="s">
        <v>68</v>
      </c>
      <c r="D15" s="63" t="s">
        <v>19</v>
      </c>
      <c r="E15" s="63" t="s">
        <v>36</v>
      </c>
      <c r="F15" s="19" t="s">
        <v>89</v>
      </c>
      <c r="G15" s="9"/>
    </row>
    <row r="16" customFormat="false" ht="12.75" hidden="false" customHeight="false" outlineLevel="0" collapsed="false">
      <c r="A16" s="62" t="s">
        <v>90</v>
      </c>
      <c r="B16" s="78" t="s">
        <v>91</v>
      </c>
      <c r="C16" s="79" t="s">
        <v>68</v>
      </c>
      <c r="D16" s="63" t="s">
        <v>19</v>
      </c>
      <c r="E16" s="63" t="s">
        <v>36</v>
      </c>
      <c r="F16" s="19" t="s">
        <v>11</v>
      </c>
    </row>
    <row r="17" customFormat="false" ht="12.75" hidden="false" customHeight="false" outlineLevel="0" collapsed="false">
      <c r="A17" s="62" t="s">
        <v>92</v>
      </c>
      <c r="B17" s="79" t="s">
        <v>93</v>
      </c>
      <c r="C17" s="79" t="s">
        <v>68</v>
      </c>
      <c r="D17" s="71" t="s">
        <v>19</v>
      </c>
      <c r="E17" s="71" t="s">
        <v>36</v>
      </c>
      <c r="F17" s="35"/>
    </row>
    <row r="18" customFormat="false" ht="12.75" hidden="false" customHeight="false" outlineLevel="0" collapsed="false">
      <c r="A18" s="62" t="s">
        <v>94</v>
      </c>
      <c r="B18" s="16" t="s">
        <v>95</v>
      </c>
      <c r="C18" s="17" t="s">
        <v>55</v>
      </c>
      <c r="D18" s="63" t="s">
        <v>19</v>
      </c>
      <c r="E18" s="63" t="s">
        <v>36</v>
      </c>
      <c r="F18" s="19"/>
    </row>
    <row r="19" customFormat="false" ht="12.75" hidden="false" customHeight="false" outlineLevel="0" collapsed="false">
      <c r="A19" s="62" t="s">
        <v>96</v>
      </c>
      <c r="B19" s="16" t="s">
        <v>97</v>
      </c>
      <c r="C19" s="17" t="s">
        <v>55</v>
      </c>
      <c r="D19" s="63" t="s">
        <v>19</v>
      </c>
      <c r="E19" s="63" t="s">
        <v>36</v>
      </c>
      <c r="F19" s="19"/>
    </row>
    <row r="20" customFormat="false" ht="12.75" hidden="false" customHeight="false" outlineLevel="0" collapsed="false">
      <c r="A20" s="68" t="s">
        <v>98</v>
      </c>
      <c r="B20" s="76" t="s">
        <v>99</v>
      </c>
      <c r="C20" s="77" t="s">
        <v>59</v>
      </c>
      <c r="D20" s="69" t="s">
        <v>19</v>
      </c>
      <c r="E20" s="69" t="s">
        <v>36</v>
      </c>
      <c r="F20" s="19"/>
      <c r="G20" s="107"/>
    </row>
    <row r="21" customFormat="false" ht="12.75" hidden="false" customHeight="false" outlineLevel="0" collapsed="false">
      <c r="A21" s="62" t="s">
        <v>100</v>
      </c>
      <c r="B21" s="78" t="s">
        <v>101</v>
      </c>
      <c r="C21" s="79" t="s">
        <v>59</v>
      </c>
      <c r="D21" s="63" t="s">
        <v>19</v>
      </c>
      <c r="E21" s="63" t="s">
        <v>36</v>
      </c>
      <c r="F21" s="19"/>
      <c r="G21" s="107"/>
    </row>
    <row r="22" customFormat="false" ht="12.75" hidden="false" customHeight="false" outlineLevel="0" collapsed="false">
      <c r="A22" s="62" t="s">
        <v>102</v>
      </c>
      <c r="B22" s="78" t="s">
        <v>103</v>
      </c>
      <c r="C22" s="79" t="s">
        <v>59</v>
      </c>
      <c r="D22" s="63" t="s">
        <v>19</v>
      </c>
      <c r="E22" s="63" t="s">
        <v>36</v>
      </c>
      <c r="F22" s="19"/>
    </row>
    <row r="23" customFormat="false" ht="12.75" hidden="false" customHeight="false" outlineLevel="0" collapsed="false">
      <c r="A23" s="62" t="s">
        <v>104</v>
      </c>
      <c r="B23" s="78" t="s">
        <v>105</v>
      </c>
      <c r="C23" s="79" t="s">
        <v>62</v>
      </c>
      <c r="D23" s="63" t="s">
        <v>19</v>
      </c>
      <c r="E23" s="63" t="s">
        <v>36</v>
      </c>
      <c r="F23" s="22"/>
    </row>
    <row r="24" customFormat="false" ht="12.75" hidden="false" customHeight="false" outlineLevel="0" collapsed="false">
      <c r="A24" s="62" t="s">
        <v>106</v>
      </c>
      <c r="B24" s="78" t="s">
        <v>107</v>
      </c>
      <c r="C24" s="79" t="s">
        <v>62</v>
      </c>
      <c r="D24" s="63" t="s">
        <v>19</v>
      </c>
      <c r="E24" s="63" t="s">
        <v>36</v>
      </c>
      <c r="F24" s="19"/>
    </row>
    <row r="25" customFormat="false" ht="12.75" hidden="false" customHeight="false" outlineLevel="0" collapsed="false">
      <c r="A25" s="108" t="s">
        <v>108</v>
      </c>
      <c r="B25" s="109" t="s">
        <v>109</v>
      </c>
      <c r="C25" s="109" t="s">
        <v>62</v>
      </c>
      <c r="D25" s="110" t="s">
        <v>19</v>
      </c>
      <c r="E25" s="110" t="s">
        <v>36</v>
      </c>
      <c r="F25" s="19"/>
    </row>
    <row r="26" customFormat="false" ht="12.75" hidden="false" customHeight="false" outlineLevel="0" collapsed="false">
      <c r="A26" s="111" t="s">
        <v>110</v>
      </c>
      <c r="B26" s="112" t="s">
        <v>111</v>
      </c>
      <c r="C26" s="113" t="s">
        <v>62</v>
      </c>
      <c r="D26" s="114" t="s">
        <v>19</v>
      </c>
      <c r="E26" s="114" t="s">
        <v>36</v>
      </c>
      <c r="F26" s="36"/>
      <c r="G26" s="115"/>
    </row>
    <row r="27" customFormat="false" ht="12.75" hidden="false" customHeight="false" outlineLevel="0" collapsed="false">
      <c r="A27" s="61" t="s">
        <v>112</v>
      </c>
      <c r="B27" s="92" t="s">
        <v>113</v>
      </c>
      <c r="C27" s="93" t="s">
        <v>62</v>
      </c>
      <c r="D27" s="61" t="s">
        <v>19</v>
      </c>
      <c r="E27" s="61" t="s">
        <v>36</v>
      </c>
      <c r="F27" s="36"/>
      <c r="G27" s="37"/>
    </row>
    <row r="28" customFormat="false" ht="12.75" hidden="false" customHeight="false" outlineLevel="0" collapsed="false">
      <c r="A28" s="62"/>
      <c r="B28" s="16"/>
      <c r="C28" s="17"/>
      <c r="D28" s="63"/>
      <c r="E28" s="63"/>
      <c r="F28" s="19"/>
    </row>
    <row r="29" customFormat="false" ht="12.75" hidden="false" customHeight="false" outlineLevel="0" collapsed="false">
      <c r="A29" s="70"/>
      <c r="B29" s="33"/>
      <c r="C29" s="33"/>
      <c r="D29" s="71"/>
      <c r="E29" s="71"/>
      <c r="F29" s="19"/>
    </row>
    <row r="30" customFormat="false" ht="12.75" hidden="false" customHeight="false" outlineLevel="0" collapsed="false">
      <c r="A30" s="63"/>
      <c r="B30" s="16"/>
      <c r="C30" s="17"/>
      <c r="D30" s="63"/>
      <c r="E30" s="63"/>
      <c r="F30" s="19"/>
    </row>
    <row r="31" customFormat="false" ht="12.75" hidden="false" customHeight="false" outlineLevel="0" collapsed="false">
      <c r="A31" s="62"/>
      <c r="B31" s="16"/>
      <c r="C31" s="17"/>
      <c r="D31" s="63"/>
      <c r="E31" s="63"/>
      <c r="F31" s="19"/>
    </row>
    <row r="32" customFormat="false" ht="12.75" hidden="false" customHeight="false" outlineLevel="0" collapsed="false">
      <c r="A32" s="70"/>
      <c r="B32" s="33"/>
      <c r="C32" s="33"/>
      <c r="D32" s="71"/>
      <c r="E32" s="71"/>
      <c r="F32" s="19"/>
    </row>
    <row r="33" customFormat="false" ht="12.75" hidden="false" customHeight="false" outlineLevel="0" collapsed="false">
      <c r="A33" s="16"/>
      <c r="B33" s="16"/>
      <c r="C33" s="17"/>
      <c r="D33" s="63"/>
      <c r="E33" s="63"/>
      <c r="F33" s="43"/>
    </row>
    <row r="34" customFormat="false" ht="12.75" hidden="false" customHeight="false" outlineLevel="0" collapsed="false">
      <c r="A34" s="41"/>
      <c r="B34" s="41"/>
      <c r="C34" s="39"/>
      <c r="D34" s="22"/>
      <c r="E34" s="22"/>
      <c r="F34" s="43"/>
    </row>
    <row r="35" customFormat="false" ht="12.75" hidden="false" customHeight="false" outlineLevel="0" collapsed="false">
      <c r="A35" s="83"/>
      <c r="B35" s="41"/>
      <c r="C35" s="39"/>
      <c r="D35" s="22"/>
      <c r="E35" s="22"/>
      <c r="F35" s="42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42"/>
    </row>
    <row r="38" customFormat="false" ht="12.75" hidden="false" customHeight="false" outlineLevel="0" collapsed="false">
      <c r="A38" s="41"/>
      <c r="B38" s="41"/>
      <c r="C38" s="39"/>
      <c r="D38" s="22"/>
      <c r="E38" s="22"/>
      <c r="F38" s="42"/>
    </row>
    <row r="39" customFormat="false" ht="12.75" hidden="false" customHeight="false" outlineLevel="0" collapsed="false">
      <c r="A39" s="41"/>
      <c r="B39" s="41"/>
      <c r="C39" s="39"/>
      <c r="D39" s="22"/>
      <c r="E39" s="22"/>
      <c r="F39" s="42"/>
    </row>
    <row r="40" customFormat="false" ht="12.75" hidden="false" customHeight="false" outlineLevel="0" collapsed="false">
      <c r="A40" s="41"/>
      <c r="B40" s="41"/>
      <c r="C40" s="39"/>
      <c r="D40" s="22"/>
      <c r="E40" s="22"/>
      <c r="F40" s="42"/>
    </row>
    <row r="41" customFormat="false" ht="12.75" hidden="false" customHeight="false" outlineLevel="0" collapsed="false">
      <c r="A41" s="41"/>
      <c r="B41" s="41"/>
      <c r="C41" s="39"/>
      <c r="D41" s="22"/>
      <c r="E41" s="22"/>
      <c r="F41" s="42"/>
    </row>
    <row r="42" customFormat="false" ht="12.75" hidden="false" customHeight="false" outlineLevel="0" collapsed="false">
      <c r="A42" s="82"/>
      <c r="B42" s="39"/>
      <c r="C42" s="39"/>
      <c r="D42" s="81"/>
      <c r="E42" s="81"/>
      <c r="F42" s="36"/>
    </row>
    <row r="43" customFormat="false" ht="12.75" hidden="false" customHeight="false" outlineLevel="0" collapsed="false">
      <c r="A43" s="82"/>
      <c r="B43" s="39"/>
      <c r="C43" s="39"/>
      <c r="D43" s="81"/>
      <c r="E43" s="81"/>
      <c r="F43" s="36"/>
    </row>
    <row r="44" customFormat="false" ht="12.75" hidden="false" customHeight="false" outlineLevel="0" collapsed="false">
      <c r="A44" s="82"/>
      <c r="B44" s="39"/>
      <c r="C44" s="39"/>
      <c r="D44" s="81"/>
      <c r="E44" s="81"/>
      <c r="F44" s="36"/>
    </row>
    <row r="45" customFormat="false" ht="12.75" hidden="false" customHeight="false" outlineLevel="0" collapsed="false">
      <c r="A45" s="82"/>
      <c r="B45" s="41"/>
      <c r="C45" s="39"/>
      <c r="D45" s="22"/>
      <c r="E45" s="22"/>
      <c r="F45" s="42"/>
    </row>
    <row r="46" customFormat="false" ht="12.75" hidden="false" customHeight="false" outlineLevel="0" collapsed="false">
      <c r="A46" s="82"/>
      <c r="B46" s="41"/>
      <c r="C46" s="39"/>
      <c r="D46" s="22"/>
      <c r="E46" s="22"/>
      <c r="F46" s="42"/>
    </row>
    <row r="47" customFormat="false" ht="12.75" hidden="false" customHeight="false" outlineLevel="0" collapsed="false">
      <c r="A47" s="82"/>
      <c r="B47" s="41"/>
      <c r="C47" s="39"/>
      <c r="D47" s="22"/>
      <c r="E47" s="22"/>
      <c r="F47" s="42"/>
    </row>
    <row r="48" customFormat="false" ht="12.75" hidden="false" customHeight="false" outlineLevel="0" collapsed="false">
      <c r="A48" s="82"/>
      <c r="B48" s="41"/>
      <c r="C48" s="39"/>
      <c r="D48" s="22"/>
      <c r="E48" s="22"/>
      <c r="F48" s="42"/>
    </row>
    <row r="49" customFormat="false" ht="12.75" hidden="false" customHeight="false" outlineLevel="0" collapsed="false">
      <c r="A49" s="82"/>
      <c r="B49" s="41"/>
      <c r="C49" s="39"/>
      <c r="D49" s="22"/>
      <c r="E49" s="22"/>
      <c r="F49" s="42"/>
    </row>
    <row r="50" customFormat="false" ht="12.75" hidden="false" customHeight="false" outlineLevel="0" collapsed="false">
      <c r="A50" s="82"/>
      <c r="B50" s="41"/>
      <c r="C50" s="39"/>
      <c r="D50" s="22"/>
      <c r="E50" s="22"/>
      <c r="F50" s="42"/>
    </row>
    <row r="51" customFormat="false" ht="12.75" hidden="false" customHeight="false" outlineLevel="0" collapsed="false">
      <c r="A51" s="82"/>
      <c r="B51" s="41"/>
      <c r="C51" s="39"/>
      <c r="D51" s="22"/>
      <c r="E51" s="22"/>
      <c r="F51" s="42"/>
    </row>
    <row r="52" customFormat="false" ht="12.75" hidden="false" customHeight="false" outlineLevel="0" collapsed="false">
      <c r="A52" s="82"/>
      <c r="B52" s="41"/>
      <c r="C52" s="39"/>
      <c r="D52" s="22"/>
      <c r="E52" s="22"/>
      <c r="F52" s="42"/>
    </row>
    <row r="53" customFormat="false" ht="12.75" hidden="false" customHeight="false" outlineLevel="0" collapsed="false">
      <c r="A53" s="82"/>
      <c r="B53" s="41"/>
      <c r="C53" s="39"/>
      <c r="D53" s="22"/>
      <c r="E53" s="22"/>
      <c r="F53" s="42"/>
    </row>
    <row r="54" customFormat="false" ht="12.75" hidden="false" customHeight="false" outlineLevel="0" collapsed="false">
      <c r="A54" s="82"/>
      <c r="B54" s="41"/>
      <c r="C54" s="39"/>
      <c r="D54" s="22"/>
      <c r="E54" s="22"/>
      <c r="F54" s="42"/>
    </row>
    <row r="55" customFormat="false" ht="12.75" hidden="false" customHeight="false" outlineLevel="0" collapsed="false">
      <c r="A55" s="82"/>
      <c r="B55" s="41"/>
      <c r="C55" s="39"/>
      <c r="D55" s="22"/>
      <c r="E55" s="22"/>
      <c r="F55" s="42"/>
    </row>
    <row r="56" customFormat="false" ht="12.75" hidden="false" customHeight="false" outlineLevel="0" collapsed="false">
      <c r="A56" s="82"/>
      <c r="B56" s="41"/>
      <c r="C56" s="39"/>
      <c r="D56" s="22"/>
      <c r="E56" s="22"/>
      <c r="F56" s="42"/>
    </row>
    <row r="57" customFormat="false" ht="12.75" hidden="false" customHeight="false" outlineLevel="0" collapsed="false">
      <c r="A57" s="84"/>
      <c r="B57" s="46"/>
      <c r="C57" s="46"/>
      <c r="D57" s="81"/>
      <c r="E57" s="81"/>
      <c r="F57" s="36"/>
    </row>
    <row r="58" customFormat="false" ht="12.75" hidden="false" customHeight="false" outlineLevel="0" collapsed="false">
      <c r="A58" s="84"/>
      <c r="B58" s="46"/>
      <c r="C58" s="46"/>
      <c r="D58" s="81"/>
      <c r="E58" s="81"/>
      <c r="F58" s="36"/>
    </row>
    <row r="59" customFormat="false" ht="12.75" hidden="false" customHeight="false" outlineLevel="0" collapsed="false">
      <c r="A59" s="84"/>
      <c r="B59" s="46"/>
      <c r="C59" s="46"/>
      <c r="D59" s="81"/>
      <c r="E59" s="81"/>
      <c r="F59" s="36"/>
    </row>
    <row r="60" customFormat="false" ht="12.75" hidden="false" customHeight="false" outlineLevel="0" collapsed="false">
      <c r="A60" s="84"/>
      <c r="B60" s="46"/>
      <c r="C60" s="46"/>
      <c r="D60" s="81"/>
      <c r="E60" s="81"/>
      <c r="F60" s="36"/>
    </row>
    <row r="61" customFormat="false" ht="12.75" hidden="false" customHeight="false" outlineLevel="0" collapsed="false">
      <c r="A61" s="84"/>
      <c r="B61" s="46"/>
      <c r="C61" s="46"/>
      <c r="D61" s="81"/>
      <c r="E61" s="81"/>
      <c r="F61" s="36"/>
    </row>
    <row r="62" customFormat="false" ht="12.75" hidden="false" customHeight="false" outlineLevel="0" collapsed="false">
      <c r="A62" s="84"/>
      <c r="B62" s="46"/>
      <c r="C62" s="46"/>
      <c r="D62" s="81"/>
      <c r="E62" s="81"/>
      <c r="F62" s="36"/>
    </row>
    <row r="63" customFormat="false" ht="12.75" hidden="false" customHeight="false" outlineLevel="0" collapsed="false">
      <c r="A63" s="82"/>
      <c r="B63" s="39"/>
      <c r="C63" s="39"/>
      <c r="D63" s="81"/>
      <c r="E63" s="81"/>
      <c r="F63" s="36"/>
    </row>
    <row r="64" customFormat="false" ht="12.75" hidden="false" customHeight="false" outlineLevel="0" collapsed="false">
      <c r="A64" s="82"/>
      <c r="B64" s="39"/>
      <c r="C64" s="39"/>
      <c r="D64" s="81"/>
      <c r="E64" s="81"/>
      <c r="F64" s="36"/>
    </row>
    <row r="65" customFormat="false" ht="12.75" hidden="false" customHeight="false" outlineLevel="0" collapsed="false">
      <c r="A65" s="82"/>
      <c r="B65" s="39"/>
      <c r="C65" s="39"/>
      <c r="D65" s="81"/>
      <c r="E65" s="81"/>
      <c r="F65" s="36"/>
    </row>
    <row r="66" customFormat="false" ht="12.75" hidden="false" customHeight="false" outlineLevel="0" collapsed="false">
      <c r="A66" s="84"/>
      <c r="B66" s="46"/>
      <c r="C66" s="46"/>
      <c r="D66" s="81"/>
      <c r="E66" s="81"/>
      <c r="F66" s="36"/>
    </row>
    <row r="67" customFormat="false" ht="12.75" hidden="false" customHeight="false" outlineLevel="0" collapsed="false">
      <c r="A67" s="84"/>
      <c r="B67" s="46"/>
      <c r="C67" s="46"/>
      <c r="D67" s="81"/>
      <c r="E67" s="81"/>
      <c r="F67" s="36"/>
    </row>
    <row r="68" customFormat="false" ht="12.75" hidden="false" customHeight="false" outlineLevel="0" collapsed="false">
      <c r="A68" s="84"/>
      <c r="B68" s="46"/>
      <c r="C68" s="46"/>
      <c r="D68" s="81"/>
      <c r="E68" s="81"/>
      <c r="F68" s="36"/>
    </row>
    <row r="69" customFormat="false" ht="12.75" hidden="false" customHeight="false" outlineLevel="0" collapsed="false">
      <c r="A69" s="84"/>
      <c r="B69" s="46"/>
      <c r="C69" s="46"/>
      <c r="D69" s="81"/>
      <c r="E69" s="81"/>
      <c r="F69" s="36"/>
    </row>
    <row r="70" customFormat="false" ht="12.75" hidden="false" customHeight="false" outlineLevel="0" collapsed="false">
      <c r="A70" s="84"/>
      <c r="B70" s="46"/>
      <c r="C70" s="46"/>
      <c r="D70" s="81"/>
      <c r="E70" s="81"/>
      <c r="F70" s="36"/>
    </row>
    <row r="71" customFormat="false" ht="12.75" hidden="false" customHeight="false" outlineLevel="0" collapsed="false">
      <c r="A71" s="84"/>
      <c r="B71" s="46"/>
      <c r="C71" s="46"/>
      <c r="D71" s="81"/>
      <c r="E71" s="81"/>
      <c r="F71" s="36"/>
    </row>
    <row r="72" customFormat="false" ht="12.75" hidden="false" customHeight="false" outlineLevel="0" collapsed="false">
      <c r="A72" s="82"/>
      <c r="B72" s="39"/>
      <c r="C72" s="39"/>
      <c r="D72" s="81"/>
      <c r="E72" s="81"/>
      <c r="F72" s="36"/>
    </row>
    <row r="73" customFormat="false" ht="12.75" hidden="false" customHeight="false" outlineLevel="0" collapsed="false">
      <c r="A73" s="82"/>
      <c r="B73" s="39"/>
      <c r="C73" s="39"/>
      <c r="D73" s="81"/>
      <c r="E73" s="81"/>
      <c r="F73" s="36"/>
    </row>
    <row r="74" customFormat="false" ht="12.75" hidden="false" customHeight="false" outlineLevel="0" collapsed="false">
      <c r="A74" s="82"/>
      <c r="B74" s="39"/>
      <c r="C74" s="39"/>
      <c r="D74" s="81"/>
      <c r="E74" s="81"/>
      <c r="F74" s="36"/>
    </row>
    <row r="75" customFormat="false" ht="12.75" hidden="false" customHeight="false" outlineLevel="0" collapsed="false">
      <c r="A75" s="82"/>
      <c r="B75" s="39"/>
      <c r="C75" s="39"/>
      <c r="D75" s="81"/>
      <c r="E75" s="81"/>
      <c r="F75" s="36"/>
    </row>
    <row r="76" customFormat="false" ht="12.75" hidden="false" customHeight="false" outlineLevel="0" collapsed="false">
      <c r="A76" s="82"/>
      <c r="B76" s="39"/>
      <c r="C76" s="39"/>
      <c r="D76" s="81"/>
      <c r="E76" s="81"/>
      <c r="F76" s="36"/>
    </row>
    <row r="77" customFormat="false" ht="12.75" hidden="false" customHeight="false" outlineLevel="0" collapsed="false">
      <c r="A77" s="85"/>
      <c r="B77" s="86"/>
      <c r="C77" s="87"/>
      <c r="D77" s="88"/>
      <c r="E77" s="88"/>
      <c r="F77" s="51"/>
    </row>
    <row r="78" customFormat="false" ht="12.75" hidden="false" customHeight="false" outlineLevel="0" collapsed="false">
      <c r="A78" s="52"/>
      <c r="B78" s="53"/>
      <c r="C78" s="54"/>
      <c r="D78" s="55"/>
      <c r="E78" s="55"/>
      <c r="F78" s="55"/>
    </row>
    <row r="79" customFormat="false" ht="12.75" hidden="false" customHeight="false" outlineLevel="0" collapsed="false">
      <c r="C79" s="56"/>
      <c r="D79" s="55"/>
      <c r="E79" s="55"/>
      <c r="F79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16"/>
      <c r="B2" s="117"/>
      <c r="C2" s="58"/>
      <c r="D2" s="118"/>
      <c r="E2" s="118"/>
      <c r="F2" s="8" t="s">
        <v>114</v>
      </c>
      <c r="G2" s="9" t="s">
        <v>7</v>
      </c>
    </row>
    <row r="3" customFormat="false" ht="12.75" hidden="false" customHeight="false" outlineLevel="0" collapsed="false">
      <c r="A3" s="60"/>
      <c r="B3" s="11"/>
      <c r="C3" s="12"/>
      <c r="D3" s="61"/>
      <c r="E3" s="61"/>
      <c r="F3" s="14" t="n">
        <v>44219</v>
      </c>
      <c r="G3" s="9" t="s">
        <v>115</v>
      </c>
    </row>
    <row r="4" customFormat="false" ht="12.75" hidden="false" customHeight="false" outlineLevel="0" collapsed="false">
      <c r="A4" s="60"/>
      <c r="B4" s="11"/>
      <c r="C4" s="12"/>
      <c r="D4" s="61"/>
      <c r="E4" s="61"/>
      <c r="F4" s="19"/>
    </row>
    <row r="5" customFormat="false" ht="13.5" hidden="false" customHeight="false" outlineLevel="0" collapsed="false">
      <c r="A5" s="60"/>
      <c r="B5" s="11"/>
      <c r="C5" s="12"/>
      <c r="D5" s="61"/>
      <c r="E5" s="61"/>
      <c r="F5" s="19" t="s">
        <v>29</v>
      </c>
      <c r="G5" s="20" t="s">
        <v>10</v>
      </c>
    </row>
    <row r="6" customFormat="false" ht="12.75" hidden="false" customHeight="false" outlineLevel="0" collapsed="false">
      <c r="A6" s="119"/>
      <c r="B6" s="120"/>
      <c r="C6" s="121"/>
      <c r="D6" s="122"/>
      <c r="E6" s="122"/>
      <c r="F6" s="19" t="s">
        <v>116</v>
      </c>
      <c r="G6" s="20" t="s">
        <v>12</v>
      </c>
      <c r="H6" s="21"/>
    </row>
    <row r="7" customFormat="false" ht="12.75" hidden="false" customHeight="false" outlineLevel="0" collapsed="false">
      <c r="A7" s="62"/>
      <c r="B7" s="16"/>
      <c r="C7" s="17"/>
      <c r="D7" s="63"/>
      <c r="E7" s="63"/>
      <c r="F7" s="19"/>
      <c r="G7" s="23" t="s">
        <v>13</v>
      </c>
      <c r="H7" s="21"/>
    </row>
    <row r="8" customFormat="false" ht="12.75" hidden="false" customHeight="false" outlineLevel="0" collapsed="false">
      <c r="A8" s="62"/>
      <c r="B8" s="16"/>
      <c r="C8" s="17"/>
      <c r="D8" s="63"/>
      <c r="E8" s="63"/>
      <c r="F8" s="19" t="s">
        <v>117</v>
      </c>
      <c r="G8" s="23" t="s">
        <v>118</v>
      </c>
    </row>
    <row r="9" customFormat="false" ht="12.75" hidden="false" customHeight="false" outlineLevel="0" collapsed="false">
      <c r="A9" s="60"/>
      <c r="B9" s="11"/>
      <c r="C9" s="12"/>
      <c r="D9" s="61"/>
      <c r="E9" s="61"/>
      <c r="F9" s="19" t="s">
        <v>116</v>
      </c>
      <c r="G9" s="23" t="s">
        <v>119</v>
      </c>
    </row>
    <row r="10" customFormat="false" ht="12.75" hidden="false" customHeight="false" outlineLevel="0" collapsed="false">
      <c r="A10" s="123"/>
      <c r="B10" s="124"/>
      <c r="C10" s="124"/>
      <c r="D10" s="125"/>
      <c r="E10" s="125"/>
      <c r="F10" s="19"/>
      <c r="G10" s="9"/>
    </row>
    <row r="11" customFormat="false" ht="12.75" hidden="false" customHeight="false" outlineLevel="0" collapsed="false">
      <c r="A11" s="123"/>
      <c r="B11" s="124"/>
      <c r="C11" s="124"/>
      <c r="D11" s="125"/>
      <c r="E11" s="125"/>
      <c r="F11" s="35"/>
      <c r="G11" s="9"/>
    </row>
    <row r="12" customFormat="false" ht="13.5" hidden="false" customHeight="false" outlineLevel="0" collapsed="false">
      <c r="A12" s="126"/>
      <c r="B12" s="127"/>
      <c r="C12" s="127"/>
      <c r="D12" s="128"/>
      <c r="E12" s="128"/>
      <c r="F12" s="35"/>
    </row>
    <row r="13" customFormat="false" ht="12.75" hidden="false" customHeight="false" outlineLevel="0" collapsed="false">
      <c r="A13" s="129"/>
      <c r="B13" s="130"/>
      <c r="C13" s="130"/>
      <c r="D13" s="131"/>
      <c r="E13" s="131"/>
      <c r="F13" s="35"/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6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89" t="s">
        <v>120</v>
      </c>
      <c r="B2" s="5" t="s">
        <v>121</v>
      </c>
      <c r="C2" s="6" t="s">
        <v>122</v>
      </c>
      <c r="D2" s="91" t="s">
        <v>19</v>
      </c>
      <c r="E2" s="7" t="s">
        <v>20</v>
      </c>
      <c r="F2" s="8" t="s">
        <v>21</v>
      </c>
      <c r="G2" s="9" t="s">
        <v>7</v>
      </c>
    </row>
    <row r="3" customFormat="false" ht="12.75" hidden="false" customHeight="false" outlineLevel="0" collapsed="false">
      <c r="A3" s="62" t="s">
        <v>123</v>
      </c>
      <c r="B3" s="16" t="s">
        <v>124</v>
      </c>
      <c r="C3" s="17" t="s">
        <v>122</v>
      </c>
      <c r="D3" s="63" t="s">
        <v>19</v>
      </c>
      <c r="E3" s="18" t="s">
        <v>20</v>
      </c>
      <c r="F3" s="14" t="n">
        <v>45389</v>
      </c>
      <c r="G3" s="9" t="s">
        <v>115</v>
      </c>
    </row>
    <row r="4" customFormat="false" ht="12.75" hidden="false" customHeight="false" outlineLevel="0" collapsed="false">
      <c r="A4" s="132" t="s">
        <v>125</v>
      </c>
      <c r="B4" s="133" t="s">
        <v>126</v>
      </c>
      <c r="C4" s="133" t="s">
        <v>127</v>
      </c>
      <c r="D4" s="105" t="s">
        <v>19</v>
      </c>
      <c r="E4" s="134" t="s">
        <v>20</v>
      </c>
      <c r="F4" s="19"/>
    </row>
    <row r="5" customFormat="false" ht="12.75" hidden="false" customHeight="false" outlineLevel="0" collapsed="false">
      <c r="A5" s="94" t="s">
        <v>128</v>
      </c>
      <c r="B5" s="135" t="s">
        <v>129</v>
      </c>
      <c r="C5" s="136" t="s">
        <v>127</v>
      </c>
      <c r="D5" s="97" t="s">
        <v>19</v>
      </c>
      <c r="E5" s="137" t="s">
        <v>20</v>
      </c>
      <c r="F5" s="19" t="s">
        <v>130</v>
      </c>
      <c r="G5" s="20" t="s">
        <v>30</v>
      </c>
    </row>
    <row r="6" customFormat="false" ht="12.75" hidden="false" customHeight="false" outlineLevel="0" collapsed="false">
      <c r="A6" s="111" t="s">
        <v>131</v>
      </c>
      <c r="B6" s="138" t="s">
        <v>132</v>
      </c>
      <c r="C6" s="139" t="s">
        <v>127</v>
      </c>
      <c r="D6" s="114" t="s">
        <v>19</v>
      </c>
      <c r="E6" s="140" t="s">
        <v>20</v>
      </c>
      <c r="F6" s="19" t="s">
        <v>11</v>
      </c>
      <c r="G6" s="20" t="s">
        <v>12</v>
      </c>
      <c r="H6" s="21"/>
    </row>
    <row r="7" customFormat="false" ht="13.5" hidden="false" customHeight="false" outlineLevel="0" collapsed="false">
      <c r="A7" s="64" t="s">
        <v>133</v>
      </c>
      <c r="B7" s="65" t="s">
        <v>134</v>
      </c>
      <c r="C7" s="66" t="s">
        <v>127</v>
      </c>
      <c r="D7" s="67" t="s">
        <v>19</v>
      </c>
      <c r="E7" s="141" t="s">
        <v>20</v>
      </c>
      <c r="F7" s="19"/>
      <c r="G7" s="23" t="s">
        <v>31</v>
      </c>
      <c r="H7" s="21"/>
    </row>
    <row r="8" customFormat="false" ht="12.75" hidden="false" customHeight="false" outlineLevel="0" collapsed="false">
      <c r="A8" s="82" t="s">
        <v>135</v>
      </c>
      <c r="B8" s="41" t="s">
        <v>136</v>
      </c>
      <c r="C8" s="39" t="s">
        <v>127</v>
      </c>
      <c r="D8" s="22" t="s">
        <v>19</v>
      </c>
      <c r="E8" s="42" t="s">
        <v>36</v>
      </c>
      <c r="F8" s="19"/>
      <c r="G8" s="23" t="s">
        <v>137</v>
      </c>
    </row>
    <row r="9" customFormat="false" ht="12.75" hidden="false" customHeight="false" outlineLevel="0" collapsed="false">
      <c r="A9" s="60" t="s">
        <v>138</v>
      </c>
      <c r="B9" s="11" t="s">
        <v>139</v>
      </c>
      <c r="C9" s="12" t="s">
        <v>127</v>
      </c>
      <c r="D9" s="61" t="s">
        <v>19</v>
      </c>
      <c r="E9" s="13" t="s">
        <v>36</v>
      </c>
      <c r="F9" s="19"/>
      <c r="G9" s="23" t="s">
        <v>140</v>
      </c>
    </row>
    <row r="10" customFormat="false" ht="12.75" hidden="false" customHeight="false" outlineLevel="0" collapsed="false">
      <c r="A10" s="111" t="s">
        <v>141</v>
      </c>
      <c r="B10" s="138" t="s">
        <v>142</v>
      </c>
      <c r="C10" s="139" t="s">
        <v>127</v>
      </c>
      <c r="D10" s="114" t="s">
        <v>19</v>
      </c>
      <c r="E10" s="140" t="s">
        <v>36</v>
      </c>
      <c r="F10" s="19"/>
      <c r="G10" s="9"/>
    </row>
    <row r="11" customFormat="false" ht="12.75" hidden="false" customHeight="false" outlineLevel="0" collapsed="false">
      <c r="A11" s="68" t="s">
        <v>143</v>
      </c>
      <c r="B11" s="29" t="s">
        <v>144</v>
      </c>
      <c r="C11" s="30" t="s">
        <v>127</v>
      </c>
      <c r="D11" s="69" t="s">
        <v>19</v>
      </c>
      <c r="E11" s="31" t="s">
        <v>36</v>
      </c>
      <c r="F11" s="19"/>
      <c r="G11" s="9"/>
    </row>
    <row r="12" customFormat="false" ht="12.75" hidden="false" customHeight="false" outlineLevel="0" collapsed="false">
      <c r="A12" s="62" t="s">
        <v>145</v>
      </c>
      <c r="B12" s="16" t="s">
        <v>146</v>
      </c>
      <c r="C12" s="17" t="s">
        <v>127</v>
      </c>
      <c r="D12" s="63" t="s">
        <v>19</v>
      </c>
      <c r="E12" s="18" t="s">
        <v>36</v>
      </c>
      <c r="F12" s="35"/>
    </row>
    <row r="13" customFormat="false" ht="12.75" hidden="false" customHeight="false" outlineLevel="0" collapsed="false">
      <c r="A13" s="132" t="s">
        <v>147</v>
      </c>
      <c r="B13" s="133" t="s">
        <v>148</v>
      </c>
      <c r="C13" s="133" t="s">
        <v>149</v>
      </c>
      <c r="D13" s="105" t="s">
        <v>19</v>
      </c>
      <c r="E13" s="134" t="s">
        <v>36</v>
      </c>
      <c r="F13" s="35"/>
    </row>
    <row r="14" customFormat="false" ht="12.75" hidden="false" customHeight="false" outlineLevel="0" collapsed="false">
      <c r="A14" s="94" t="s">
        <v>150</v>
      </c>
      <c r="B14" s="135" t="s">
        <v>151</v>
      </c>
      <c r="C14" s="136" t="s">
        <v>149</v>
      </c>
      <c r="D14" s="97" t="s">
        <v>19</v>
      </c>
      <c r="E14" s="137" t="s">
        <v>36</v>
      </c>
      <c r="F14" s="19"/>
    </row>
    <row r="15" customFormat="false" ht="12.75" hidden="false" customHeight="false" outlineLevel="0" collapsed="false">
      <c r="A15" s="111" t="s">
        <v>152</v>
      </c>
      <c r="B15" s="138" t="s">
        <v>153</v>
      </c>
      <c r="C15" s="139" t="s">
        <v>149</v>
      </c>
      <c r="D15" s="114" t="s">
        <v>19</v>
      </c>
      <c r="E15" s="140" t="s">
        <v>36</v>
      </c>
      <c r="F15" s="19"/>
    </row>
    <row r="16" customFormat="false" ht="12.75" hidden="false" customHeight="false" outlineLevel="0" collapsed="false">
      <c r="A16" s="60" t="s">
        <v>154</v>
      </c>
      <c r="B16" s="11" t="s">
        <v>155</v>
      </c>
      <c r="C16" s="12" t="s">
        <v>149</v>
      </c>
      <c r="D16" s="61" t="s">
        <v>19</v>
      </c>
      <c r="E16" s="13" t="s">
        <v>36</v>
      </c>
      <c r="F16" s="19"/>
    </row>
    <row r="17" customFormat="false" ht="12.75" hidden="false" customHeight="false" outlineLevel="0" collapsed="false">
      <c r="A17" s="111"/>
      <c r="B17" s="138"/>
      <c r="C17" s="139"/>
      <c r="D17" s="114"/>
      <c r="E17" s="140"/>
      <c r="F17" s="19"/>
    </row>
    <row r="18" customFormat="false" ht="12.75" hidden="false" customHeight="false" outlineLevel="0" collapsed="false">
      <c r="A18" s="62"/>
      <c r="B18" s="16"/>
      <c r="C18" s="17"/>
      <c r="D18" s="63"/>
      <c r="E18" s="18"/>
      <c r="F18" s="19"/>
    </row>
    <row r="19" customFormat="false" ht="12.75" hidden="false" customHeight="false" outlineLevel="0" collapsed="false">
      <c r="A19" s="62"/>
      <c r="B19" s="16"/>
      <c r="C19" s="17"/>
      <c r="D19" s="63"/>
      <c r="E19" s="18"/>
      <c r="F19" s="19"/>
    </row>
    <row r="20" customFormat="false" ht="12.75" hidden="false" customHeight="false" outlineLevel="0" collapsed="false">
      <c r="A20" s="62"/>
      <c r="B20" s="16"/>
      <c r="C20" s="17"/>
      <c r="D20" s="63"/>
      <c r="E20" s="18"/>
      <c r="F20" s="19"/>
    </row>
    <row r="21" customFormat="false" ht="12.75" hidden="false" customHeight="false" outlineLevel="0" collapsed="false">
      <c r="A21" s="62"/>
      <c r="B21" s="16"/>
      <c r="C21" s="17"/>
      <c r="D21" s="63"/>
      <c r="E21" s="18"/>
      <c r="F21" s="19"/>
    </row>
    <row r="22" customFormat="false" ht="12.75" hidden="false" customHeight="false" outlineLevel="0" collapsed="false">
      <c r="A22" s="70"/>
      <c r="B22" s="17"/>
      <c r="C22" s="17"/>
      <c r="D22" s="71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6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16" t="s">
        <v>156</v>
      </c>
      <c r="B2" s="117" t="s">
        <v>157</v>
      </c>
      <c r="C2" s="58" t="s">
        <v>55</v>
      </c>
      <c r="D2" s="118" t="s">
        <v>56</v>
      </c>
      <c r="E2" s="118" t="s">
        <v>20</v>
      </c>
      <c r="F2" s="8" t="s">
        <v>21</v>
      </c>
      <c r="G2" s="9" t="s">
        <v>158</v>
      </c>
    </row>
    <row r="3" customFormat="false" ht="12.75" hidden="false" customHeight="false" outlineLevel="0" collapsed="false">
      <c r="A3" s="60" t="s">
        <v>159</v>
      </c>
      <c r="B3" s="11" t="s">
        <v>160</v>
      </c>
      <c r="C3" s="12" t="s">
        <v>55</v>
      </c>
      <c r="D3" s="61" t="s">
        <v>19</v>
      </c>
      <c r="E3" s="61" t="s">
        <v>20</v>
      </c>
      <c r="F3" s="14" t="n">
        <v>45389</v>
      </c>
      <c r="G3" s="9" t="s">
        <v>161</v>
      </c>
    </row>
    <row r="4" customFormat="false" ht="12.75" hidden="false" customHeight="false" outlineLevel="0" collapsed="false">
      <c r="A4" s="60" t="s">
        <v>162</v>
      </c>
      <c r="B4" s="11" t="s">
        <v>163</v>
      </c>
      <c r="C4" s="12" t="s">
        <v>55</v>
      </c>
      <c r="D4" s="61" t="s">
        <v>56</v>
      </c>
      <c r="E4" s="61" t="s">
        <v>20</v>
      </c>
      <c r="F4" s="43"/>
    </row>
    <row r="5" customFormat="false" ht="12.75" hidden="false" customHeight="false" outlineLevel="0" collapsed="false">
      <c r="A5" s="62" t="s">
        <v>164</v>
      </c>
      <c r="B5" s="17" t="s">
        <v>165</v>
      </c>
      <c r="C5" s="17" t="s">
        <v>55</v>
      </c>
      <c r="D5" s="71" t="s">
        <v>19</v>
      </c>
      <c r="E5" s="71" t="s">
        <v>20</v>
      </c>
      <c r="F5" s="19" t="s">
        <v>50</v>
      </c>
      <c r="G5" s="20" t="s">
        <v>166</v>
      </c>
    </row>
    <row r="6" customFormat="false" ht="12.75" hidden="false" customHeight="false" outlineLevel="0" collapsed="false">
      <c r="A6" s="132" t="s">
        <v>167</v>
      </c>
      <c r="B6" s="133" t="s">
        <v>168</v>
      </c>
      <c r="C6" s="133" t="s">
        <v>55</v>
      </c>
      <c r="D6" s="105" t="s">
        <v>19</v>
      </c>
      <c r="E6" s="105" t="s">
        <v>20</v>
      </c>
      <c r="F6" s="19" t="s">
        <v>11</v>
      </c>
      <c r="G6" s="20" t="s">
        <v>169</v>
      </c>
    </row>
    <row r="7" customFormat="false" ht="12.75" hidden="false" customHeight="false" outlineLevel="0" collapsed="false">
      <c r="A7" s="60" t="s">
        <v>170</v>
      </c>
      <c r="B7" s="92" t="s">
        <v>171</v>
      </c>
      <c r="C7" s="93" t="s">
        <v>18</v>
      </c>
      <c r="D7" s="61" t="s">
        <v>56</v>
      </c>
      <c r="E7" s="61" t="s">
        <v>20</v>
      </c>
      <c r="F7" s="19"/>
      <c r="G7" s="37" t="s">
        <v>172</v>
      </c>
      <c r="H7" s="21"/>
    </row>
    <row r="8" customFormat="false" ht="13.5" hidden="false" customHeight="false" outlineLevel="0" collapsed="false">
      <c r="A8" s="142"/>
      <c r="B8" s="143"/>
      <c r="C8" s="143"/>
      <c r="D8" s="144"/>
      <c r="E8" s="144"/>
      <c r="F8" s="43"/>
      <c r="G8" s="37" t="s">
        <v>173</v>
      </c>
      <c r="H8" s="21"/>
    </row>
    <row r="9" customFormat="false" ht="12.75" hidden="false" customHeight="false" outlineLevel="0" collapsed="false">
      <c r="A9" s="119" t="s">
        <v>174</v>
      </c>
      <c r="B9" s="120" t="s">
        <v>175</v>
      </c>
      <c r="C9" s="121" t="s">
        <v>55</v>
      </c>
      <c r="D9" s="122" t="s">
        <v>19</v>
      </c>
      <c r="E9" s="122" t="s">
        <v>36</v>
      </c>
      <c r="F9" s="104"/>
      <c r="G9" s="37" t="s">
        <v>176</v>
      </c>
    </row>
    <row r="10" customFormat="false" ht="12.75" hidden="false" customHeight="false" outlineLevel="0" collapsed="false">
      <c r="A10" s="70" t="s">
        <v>177</v>
      </c>
      <c r="B10" s="17" t="s">
        <v>178</v>
      </c>
      <c r="C10" s="17" t="s">
        <v>55</v>
      </c>
      <c r="D10" s="71" t="s">
        <v>56</v>
      </c>
      <c r="E10" s="71" t="s">
        <v>36</v>
      </c>
      <c r="F10" s="19" t="s">
        <v>50</v>
      </c>
    </row>
    <row r="11" customFormat="false" ht="12.75" hidden="false" customHeight="false" outlineLevel="0" collapsed="false">
      <c r="A11" s="62" t="s">
        <v>179</v>
      </c>
      <c r="B11" s="16" t="s">
        <v>180</v>
      </c>
      <c r="C11" s="17" t="s">
        <v>55</v>
      </c>
      <c r="D11" s="63" t="s">
        <v>19</v>
      </c>
      <c r="E11" s="63" t="s">
        <v>36</v>
      </c>
      <c r="F11" s="19" t="s">
        <v>11</v>
      </c>
      <c r="G11" s="145" t="s">
        <v>181</v>
      </c>
    </row>
    <row r="12" customFormat="false" ht="12.75" hidden="false" customHeight="false" outlineLevel="0" collapsed="false">
      <c r="A12" s="70" t="s">
        <v>182</v>
      </c>
      <c r="B12" s="17" t="s">
        <v>183</v>
      </c>
      <c r="C12" s="17" t="s">
        <v>55</v>
      </c>
      <c r="D12" s="71" t="s">
        <v>19</v>
      </c>
      <c r="E12" s="71" t="s">
        <v>36</v>
      </c>
      <c r="F12" s="35"/>
      <c r="G12" s="145" t="s">
        <v>184</v>
      </c>
    </row>
    <row r="13" customFormat="false" ht="12.75" hidden="false" customHeight="false" outlineLevel="0" collapsed="false">
      <c r="A13" s="62" t="s">
        <v>185</v>
      </c>
      <c r="B13" s="78" t="s">
        <v>186</v>
      </c>
      <c r="C13" s="79" t="s">
        <v>35</v>
      </c>
      <c r="D13" s="63" t="s">
        <v>56</v>
      </c>
      <c r="E13" s="63" t="s">
        <v>36</v>
      </c>
      <c r="F13" s="35"/>
      <c r="G13" s="21" t="s">
        <v>187</v>
      </c>
    </row>
    <row r="14" customFormat="false" ht="12.75" hidden="false" customHeight="false" outlineLevel="0" collapsed="false">
      <c r="A14" s="22" t="s">
        <v>188</v>
      </c>
      <c r="B14" s="41" t="s">
        <v>189</v>
      </c>
      <c r="C14" s="39" t="s">
        <v>55</v>
      </c>
      <c r="D14" s="22" t="s">
        <v>56</v>
      </c>
      <c r="E14" s="22" t="s">
        <v>36</v>
      </c>
      <c r="F14" s="19"/>
    </row>
    <row r="15" customFormat="false" ht="12.75" hidden="false" customHeight="false" outlineLevel="0" collapsed="false">
      <c r="A15" s="63" t="s">
        <v>190</v>
      </c>
      <c r="B15" s="16" t="s">
        <v>191</v>
      </c>
      <c r="C15" s="17" t="s">
        <v>55</v>
      </c>
      <c r="D15" s="63" t="s">
        <v>56</v>
      </c>
      <c r="E15" s="63" t="s">
        <v>36</v>
      </c>
      <c r="F15" s="19"/>
    </row>
    <row r="16" customFormat="false" ht="12.75" hidden="false" customHeight="false" outlineLevel="0" collapsed="false">
      <c r="A16" s="63" t="s">
        <v>192</v>
      </c>
      <c r="B16" s="16" t="s">
        <v>193</v>
      </c>
      <c r="C16" s="17" t="s">
        <v>55</v>
      </c>
      <c r="D16" s="63" t="s">
        <v>56</v>
      </c>
      <c r="E16" s="63" t="s">
        <v>36</v>
      </c>
      <c r="F16" s="19"/>
    </row>
    <row r="17" customFormat="false" ht="12.75" hidden="false" customHeight="false" outlineLevel="0" collapsed="false">
      <c r="A17" s="63" t="s">
        <v>194</v>
      </c>
      <c r="B17" s="16" t="s">
        <v>195</v>
      </c>
      <c r="C17" s="17" t="s">
        <v>55</v>
      </c>
      <c r="D17" s="63" t="s">
        <v>56</v>
      </c>
      <c r="E17" s="63" t="s">
        <v>36</v>
      </c>
      <c r="F17" s="43"/>
    </row>
    <row r="18" customFormat="false" ht="12.75" hidden="false" customHeight="false" outlineLevel="0" collapsed="false">
      <c r="A18" s="63" t="s">
        <v>196</v>
      </c>
      <c r="B18" s="16" t="s">
        <v>197</v>
      </c>
      <c r="C18" s="17" t="s">
        <v>55</v>
      </c>
      <c r="D18" s="63" t="s">
        <v>19</v>
      </c>
      <c r="E18" s="63" t="s">
        <v>36</v>
      </c>
      <c r="F18" s="43"/>
    </row>
    <row r="19" customFormat="false" ht="12.75" hidden="false" customHeight="false" outlineLevel="0" collapsed="false">
      <c r="A19" s="62" t="s">
        <v>198</v>
      </c>
      <c r="B19" s="16" t="s">
        <v>199</v>
      </c>
      <c r="C19" s="17" t="s">
        <v>200</v>
      </c>
      <c r="D19" s="63" t="s">
        <v>19</v>
      </c>
      <c r="E19" s="63" t="s">
        <v>36</v>
      </c>
      <c r="F19" s="42"/>
    </row>
    <row r="20" customFormat="false" ht="12.75" hidden="false" customHeight="false" outlineLevel="0" collapsed="false">
      <c r="A20" s="22" t="s">
        <v>201</v>
      </c>
      <c r="B20" s="41" t="s">
        <v>202</v>
      </c>
      <c r="C20" s="39" t="s">
        <v>200</v>
      </c>
      <c r="D20" s="22" t="s">
        <v>56</v>
      </c>
      <c r="E20" s="22" t="s">
        <v>36</v>
      </c>
      <c r="F20" s="42"/>
    </row>
    <row r="21" customFormat="false" ht="12.75" hidden="false" customHeight="false" outlineLevel="0" collapsed="false">
      <c r="A21" s="63" t="s">
        <v>203</v>
      </c>
      <c r="B21" s="16" t="s">
        <v>204</v>
      </c>
      <c r="C21" s="17" t="s">
        <v>200</v>
      </c>
      <c r="D21" s="63" t="s">
        <v>19</v>
      </c>
      <c r="E21" s="63" t="s">
        <v>36</v>
      </c>
      <c r="F21" s="42"/>
    </row>
    <row r="22" customFormat="false" ht="12.75" hidden="false" customHeight="false" outlineLevel="0" collapsed="false">
      <c r="A22" s="63" t="s">
        <v>205</v>
      </c>
      <c r="B22" s="16" t="s">
        <v>206</v>
      </c>
      <c r="C22" s="17" t="s">
        <v>200</v>
      </c>
      <c r="D22" s="63" t="s">
        <v>19</v>
      </c>
      <c r="E22" s="63" t="s">
        <v>36</v>
      </c>
      <c r="F22" s="42"/>
    </row>
    <row r="23" customFormat="false" ht="12.75" hidden="false" customHeight="false" outlineLevel="0" collapsed="false">
      <c r="A23" s="63" t="s">
        <v>207</v>
      </c>
      <c r="B23" s="16" t="s">
        <v>208</v>
      </c>
      <c r="C23" s="17" t="s">
        <v>200</v>
      </c>
      <c r="D23" s="63" t="s">
        <v>19</v>
      </c>
      <c r="E23" s="63" t="s">
        <v>36</v>
      </c>
      <c r="F23" s="42"/>
      <c r="G23" s="37"/>
    </row>
    <row r="24" customFormat="false" ht="12.75" hidden="false" customHeight="false" outlineLevel="0" collapsed="false">
      <c r="A24" s="63" t="s">
        <v>209</v>
      </c>
      <c r="B24" s="16" t="s">
        <v>210</v>
      </c>
      <c r="C24" s="17" t="s">
        <v>200</v>
      </c>
      <c r="D24" s="63" t="s">
        <v>56</v>
      </c>
      <c r="E24" s="63" t="s">
        <v>36</v>
      </c>
      <c r="F24" s="42"/>
      <c r="G24" s="37"/>
    </row>
    <row r="25" customFormat="false" ht="12.75" hidden="false" customHeight="false" outlineLevel="0" collapsed="false">
      <c r="A25" s="63" t="s">
        <v>211</v>
      </c>
      <c r="B25" s="16" t="s">
        <v>212</v>
      </c>
      <c r="C25" s="17" t="s">
        <v>200</v>
      </c>
      <c r="D25" s="63" t="s">
        <v>19</v>
      </c>
      <c r="E25" s="63" t="s">
        <v>36</v>
      </c>
      <c r="F25" s="42"/>
    </row>
    <row r="26" customFormat="false" ht="13.5" hidden="false" customHeight="false" outlineLevel="0" collapsed="false">
      <c r="A26" s="64" t="s">
        <v>213</v>
      </c>
      <c r="B26" s="99" t="s">
        <v>214</v>
      </c>
      <c r="C26" s="99" t="s">
        <v>215</v>
      </c>
      <c r="D26" s="146" t="s">
        <v>19</v>
      </c>
      <c r="E26" s="146" t="s">
        <v>36</v>
      </c>
      <c r="F26" s="147"/>
    </row>
    <row r="27" customFormat="false" ht="12.75" hidden="false" customHeight="false" outlineLevel="0" collapsed="false">
      <c r="A27" s="22" t="s">
        <v>216</v>
      </c>
      <c r="B27" s="148" t="s">
        <v>217</v>
      </c>
      <c r="C27" s="149" t="s">
        <v>59</v>
      </c>
      <c r="D27" s="22" t="s">
        <v>56</v>
      </c>
      <c r="E27" s="22" t="s">
        <v>36</v>
      </c>
      <c r="F27" s="19"/>
    </row>
    <row r="28" customFormat="false" ht="12.75" hidden="false" customHeight="false" outlineLevel="0" collapsed="false">
      <c r="A28" s="63" t="s">
        <v>218</v>
      </c>
      <c r="B28" s="78" t="s">
        <v>219</v>
      </c>
      <c r="C28" s="79" t="s">
        <v>59</v>
      </c>
      <c r="D28" s="63" t="s">
        <v>19</v>
      </c>
      <c r="E28" s="63" t="s">
        <v>36</v>
      </c>
      <c r="F28" s="19" t="s">
        <v>220</v>
      </c>
    </row>
    <row r="29" customFormat="false" ht="12.75" hidden="false" customHeight="false" outlineLevel="0" collapsed="false">
      <c r="A29" s="63" t="s">
        <v>221</v>
      </c>
      <c r="B29" s="78" t="s">
        <v>222</v>
      </c>
      <c r="C29" s="79" t="s">
        <v>59</v>
      </c>
      <c r="D29" s="63" t="s">
        <v>56</v>
      </c>
      <c r="E29" s="63" t="s">
        <v>36</v>
      </c>
      <c r="F29" s="19" t="s">
        <v>11</v>
      </c>
    </row>
    <row r="30" customFormat="false" ht="12.75" hidden="false" customHeight="false" outlineLevel="0" collapsed="false">
      <c r="A30" s="63" t="s">
        <v>223</v>
      </c>
      <c r="B30" s="78" t="s">
        <v>224</v>
      </c>
      <c r="C30" s="79" t="s">
        <v>59</v>
      </c>
      <c r="D30" s="63" t="s">
        <v>56</v>
      </c>
      <c r="E30" s="63" t="s">
        <v>36</v>
      </c>
      <c r="F30" s="43"/>
    </row>
    <row r="31" customFormat="false" ht="12.75" hidden="false" customHeight="false" outlineLevel="0" collapsed="false">
      <c r="A31" s="63" t="s">
        <v>225</v>
      </c>
      <c r="B31" s="78" t="s">
        <v>226</v>
      </c>
      <c r="C31" s="79" t="s">
        <v>62</v>
      </c>
      <c r="D31" s="63" t="s">
        <v>56</v>
      </c>
      <c r="E31" s="63" t="s">
        <v>36</v>
      </c>
      <c r="F31" s="43"/>
    </row>
    <row r="32" customFormat="false" ht="12.75" hidden="false" customHeight="false" outlineLevel="0" collapsed="false">
      <c r="A32" s="62" t="s">
        <v>227</v>
      </c>
      <c r="B32" s="78" t="s">
        <v>228</v>
      </c>
      <c r="C32" s="79" t="s">
        <v>68</v>
      </c>
      <c r="D32" s="63" t="s">
        <v>19</v>
      </c>
      <c r="E32" s="63" t="s">
        <v>36</v>
      </c>
      <c r="F32" s="42"/>
    </row>
    <row r="33" customFormat="false" ht="12.75" hidden="false" customHeight="false" outlineLevel="0" collapsed="false">
      <c r="A33" s="22" t="s">
        <v>229</v>
      </c>
      <c r="B33" s="148" t="s">
        <v>230</v>
      </c>
      <c r="C33" s="149" t="s">
        <v>68</v>
      </c>
      <c r="D33" s="22" t="s">
        <v>19</v>
      </c>
      <c r="E33" s="22" t="s">
        <v>36</v>
      </c>
      <c r="F33" s="42"/>
    </row>
    <row r="34" customFormat="false" ht="12.75" hidden="false" customHeight="false" outlineLevel="0" collapsed="false">
      <c r="A34" s="63" t="s">
        <v>231</v>
      </c>
      <c r="B34" s="78" t="s">
        <v>232</v>
      </c>
      <c r="C34" s="79" t="s">
        <v>68</v>
      </c>
      <c r="D34" s="63" t="s">
        <v>19</v>
      </c>
      <c r="E34" s="63" t="s">
        <v>36</v>
      </c>
      <c r="F34" s="42"/>
    </row>
    <row r="35" customFormat="false" ht="12.75" hidden="false" customHeight="false" outlineLevel="0" collapsed="false">
      <c r="A35" s="63" t="s">
        <v>233</v>
      </c>
      <c r="B35" s="78" t="s">
        <v>234</v>
      </c>
      <c r="C35" s="79" t="s">
        <v>235</v>
      </c>
      <c r="D35" s="63" t="s">
        <v>19</v>
      </c>
      <c r="E35" s="63" t="s">
        <v>36</v>
      </c>
      <c r="F35" s="42"/>
    </row>
    <row r="36" customFormat="false" ht="12.75" hidden="false" customHeight="false" outlineLevel="0" collapsed="false">
      <c r="A36" s="63" t="s">
        <v>236</v>
      </c>
      <c r="B36" s="78" t="s">
        <v>237</v>
      </c>
      <c r="C36" s="79" t="s">
        <v>215</v>
      </c>
      <c r="D36" s="63" t="s">
        <v>56</v>
      </c>
      <c r="E36" s="63" t="s">
        <v>36</v>
      </c>
      <c r="F36" s="42"/>
    </row>
    <row r="37" customFormat="false" ht="12.75" hidden="false" customHeight="false" outlineLevel="0" collapsed="false">
      <c r="A37" s="63" t="s">
        <v>238</v>
      </c>
      <c r="B37" s="16" t="s">
        <v>239</v>
      </c>
      <c r="C37" s="17" t="s">
        <v>200</v>
      </c>
      <c r="D37" s="63" t="s">
        <v>56</v>
      </c>
      <c r="E37" s="63" t="s">
        <v>36</v>
      </c>
      <c r="F37" s="42"/>
    </row>
    <row r="38" customFormat="false" ht="12.75" hidden="false" customHeight="false" outlineLevel="0" collapsed="false">
      <c r="A38" s="63" t="s">
        <v>240</v>
      </c>
      <c r="B38" s="16" t="s">
        <v>241</v>
      </c>
      <c r="C38" s="17" t="s">
        <v>122</v>
      </c>
      <c r="D38" s="63" t="s">
        <v>56</v>
      </c>
      <c r="E38" s="63" t="s">
        <v>36</v>
      </c>
      <c r="F38" s="42"/>
    </row>
    <row r="39" customFormat="false" ht="12.75" hidden="false" customHeight="false" outlineLevel="0" collapsed="false">
      <c r="A39" s="62" t="s">
        <v>242</v>
      </c>
      <c r="B39" s="17" t="s">
        <v>243</v>
      </c>
      <c r="C39" s="17" t="s">
        <v>122</v>
      </c>
      <c r="D39" s="71" t="s">
        <v>56</v>
      </c>
      <c r="E39" s="71" t="s">
        <v>36</v>
      </c>
      <c r="F39" s="36"/>
    </row>
    <row r="40" customFormat="false" ht="12.75" hidden="false" customHeight="false" outlineLevel="0" collapsed="false">
      <c r="A40" s="15" t="s">
        <v>244</v>
      </c>
      <c r="B40" s="79" t="s">
        <v>245</v>
      </c>
      <c r="C40" s="79" t="s">
        <v>18</v>
      </c>
      <c r="D40" s="34" t="s">
        <v>19</v>
      </c>
      <c r="E40" s="34" t="s">
        <v>36</v>
      </c>
      <c r="F40" s="36"/>
    </row>
    <row r="41" customFormat="false" ht="12.75" hidden="false" customHeight="false" outlineLevel="0" collapsed="false">
      <c r="A41" s="15" t="s">
        <v>246</v>
      </c>
      <c r="B41" s="79" t="s">
        <v>247</v>
      </c>
      <c r="C41" s="79" t="s">
        <v>248</v>
      </c>
      <c r="D41" s="34" t="s">
        <v>19</v>
      </c>
      <c r="E41" s="34" t="s">
        <v>36</v>
      </c>
      <c r="F41" s="36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10"/>
      <c r="B43" s="11"/>
      <c r="C43" s="12"/>
      <c r="D43" s="13"/>
      <c r="E43" s="13"/>
      <c r="F43" s="42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42"/>
    </row>
    <row r="45" customFormat="false" ht="13.5" hidden="false" customHeight="false" outlineLevel="0" collapsed="false">
      <c r="A45" s="150"/>
      <c r="B45" s="65"/>
      <c r="C45" s="66"/>
      <c r="D45" s="141"/>
      <c r="E45" s="141"/>
      <c r="F45" s="151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148"/>
      <c r="C50" s="14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38"/>
      <c r="B53" s="148"/>
      <c r="C53" s="149"/>
      <c r="D53" s="42"/>
      <c r="E53" s="42"/>
      <c r="F53" s="42"/>
    </row>
    <row r="54" customFormat="false" ht="12.75" hidden="false" customHeight="false" outlineLevel="0" collapsed="false">
      <c r="A54" s="45"/>
      <c r="B54" s="152"/>
      <c r="C54" s="152"/>
      <c r="D54" s="36"/>
      <c r="E54" s="36"/>
      <c r="F54" s="36"/>
    </row>
    <row r="55" customFormat="false" ht="12.75" hidden="false" customHeight="false" outlineLevel="0" collapsed="false">
      <c r="A55" s="45"/>
      <c r="B55" s="152"/>
      <c r="C55" s="152"/>
      <c r="D55" s="36"/>
      <c r="E55" s="36"/>
      <c r="F55" s="36"/>
    </row>
    <row r="56" customFormat="false" ht="12.75" hidden="false" customHeight="false" outlineLevel="0" collapsed="false">
      <c r="A56" s="45"/>
      <c r="B56" s="152"/>
      <c r="C56" s="152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45"/>
      <c r="B59" s="152"/>
      <c r="C59" s="152"/>
      <c r="D59" s="36"/>
      <c r="E59" s="36"/>
      <c r="F59" s="36"/>
    </row>
    <row r="60" customFormat="false" ht="12.75" hidden="false" customHeight="false" outlineLevel="0" collapsed="false">
      <c r="A60" s="38"/>
      <c r="B60" s="149"/>
      <c r="C60" s="149"/>
      <c r="D60" s="36"/>
      <c r="E60" s="36"/>
      <c r="F60" s="36"/>
    </row>
    <row r="61" customFormat="false" ht="12.75" hidden="false" customHeight="false" outlineLevel="0" collapsed="false">
      <c r="A61" s="38"/>
      <c r="B61" s="149"/>
      <c r="C61" s="149"/>
      <c r="D61" s="36"/>
      <c r="E61" s="36"/>
      <c r="F61" s="36"/>
    </row>
    <row r="62" customFormat="false" ht="12.75" hidden="false" customHeight="false" outlineLevel="0" collapsed="false">
      <c r="A62" s="38"/>
      <c r="B62" s="149"/>
      <c r="C62" s="149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39"/>
      <c r="C71" s="39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38"/>
      <c r="B73" s="47"/>
      <c r="C73" s="47"/>
      <c r="D73" s="36"/>
      <c r="E73" s="36"/>
      <c r="F73" s="36"/>
    </row>
    <row r="74" customFormat="false" ht="12.75" hidden="false" customHeight="false" outlineLevel="0" collapsed="false">
      <c r="A74" s="48"/>
      <c r="B74" s="49"/>
      <c r="C74" s="50"/>
      <c r="D74" s="51"/>
      <c r="E74" s="51"/>
      <c r="F74" s="51"/>
    </row>
    <row r="75" customFormat="false" ht="12.75" hidden="false" customHeight="false" outlineLevel="0" collapsed="false">
      <c r="A75" s="52"/>
      <c r="B75" s="53"/>
      <c r="C75" s="153"/>
      <c r="D75" s="154"/>
      <c r="E75" s="154"/>
      <c r="F75" s="55"/>
    </row>
    <row r="76" customFormat="false" ht="12.75" hidden="false" customHeight="false" outlineLevel="0" collapsed="false">
      <c r="C76" s="154"/>
      <c r="D76" s="154"/>
      <c r="E76" s="154"/>
      <c r="F76" s="55"/>
    </row>
    <row r="77" customFormat="false" ht="12.75" hidden="false" customHeight="false" outlineLevel="0" collapsed="false">
      <c r="B77" s="56"/>
      <c r="C77" s="56"/>
    </row>
    <row r="78" customFormat="false" ht="12.75" hidden="false" customHeight="false" outlineLevel="0" collapsed="false">
      <c r="B78" s="56"/>
      <c r="C78" s="56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89" t="s">
        <v>249</v>
      </c>
      <c r="B2" s="155" t="s">
        <v>250</v>
      </c>
      <c r="C2" s="156" t="s">
        <v>59</v>
      </c>
      <c r="D2" s="91" t="s">
        <v>56</v>
      </c>
      <c r="E2" s="7" t="s">
        <v>20</v>
      </c>
      <c r="F2" s="8"/>
      <c r="G2" s="9" t="s">
        <v>251</v>
      </c>
    </row>
    <row r="3" customFormat="false" ht="12.75" hidden="false" customHeight="false" outlineLevel="0" collapsed="false">
      <c r="A3" s="60" t="s">
        <v>252</v>
      </c>
      <c r="B3" s="11" t="s">
        <v>253</v>
      </c>
      <c r="C3" s="12" t="s">
        <v>122</v>
      </c>
      <c r="D3" s="61" t="s">
        <v>254</v>
      </c>
      <c r="E3" s="13" t="s">
        <v>20</v>
      </c>
      <c r="F3" s="19" t="s">
        <v>21</v>
      </c>
      <c r="G3" s="9" t="s">
        <v>8</v>
      </c>
    </row>
    <row r="4" customFormat="false" ht="12.75" hidden="false" customHeight="false" outlineLevel="0" collapsed="false">
      <c r="A4" s="60" t="s">
        <v>255</v>
      </c>
      <c r="B4" s="11" t="s">
        <v>256</v>
      </c>
      <c r="C4" s="12" t="s">
        <v>257</v>
      </c>
      <c r="D4" s="13" t="s">
        <v>56</v>
      </c>
      <c r="E4" s="13" t="s">
        <v>20</v>
      </c>
      <c r="F4" s="14" t="n">
        <v>45023</v>
      </c>
      <c r="G4" s="9"/>
    </row>
    <row r="5" customFormat="false" ht="12.75" hidden="false" customHeight="false" outlineLevel="0" collapsed="false">
      <c r="A5" s="62" t="s">
        <v>258</v>
      </c>
      <c r="B5" s="16" t="s">
        <v>259</v>
      </c>
      <c r="C5" s="17" t="s">
        <v>260</v>
      </c>
      <c r="D5" s="18" t="s">
        <v>56</v>
      </c>
      <c r="E5" s="18" t="s">
        <v>20</v>
      </c>
      <c r="F5" s="14"/>
      <c r="G5" s="9"/>
    </row>
    <row r="6" customFormat="false" ht="13.5" hidden="false" customHeight="false" outlineLevel="0" collapsed="false">
      <c r="A6" s="82" t="s">
        <v>261</v>
      </c>
      <c r="B6" s="41" t="s">
        <v>262</v>
      </c>
      <c r="C6" s="39" t="s">
        <v>260</v>
      </c>
      <c r="D6" s="42" t="s">
        <v>19</v>
      </c>
      <c r="E6" s="42" t="s">
        <v>20</v>
      </c>
      <c r="F6" s="14"/>
      <c r="G6" s="9"/>
    </row>
    <row r="7" customFormat="false" ht="12.75" hidden="false" customHeight="false" outlineLevel="0" collapsed="false">
      <c r="A7" s="100" t="s">
        <v>263</v>
      </c>
      <c r="B7" s="157" t="s">
        <v>264</v>
      </c>
      <c r="C7" s="158" t="s">
        <v>59</v>
      </c>
      <c r="D7" s="103" t="s">
        <v>56</v>
      </c>
      <c r="E7" s="159" t="s">
        <v>36</v>
      </c>
      <c r="F7" s="19"/>
      <c r="G7" s="9"/>
    </row>
    <row r="8" customFormat="false" ht="12.75" hidden="false" customHeight="false" outlineLevel="0" collapsed="false">
      <c r="A8" s="60" t="s">
        <v>265</v>
      </c>
      <c r="B8" s="92" t="s">
        <v>266</v>
      </c>
      <c r="C8" s="93" t="s">
        <v>59</v>
      </c>
      <c r="D8" s="61" t="s">
        <v>254</v>
      </c>
      <c r="E8" s="13" t="s">
        <v>36</v>
      </c>
      <c r="F8" s="19" t="s">
        <v>267</v>
      </c>
    </row>
    <row r="9" customFormat="false" ht="12.75" hidden="false" customHeight="false" outlineLevel="0" collapsed="false">
      <c r="A9" s="70" t="s">
        <v>268</v>
      </c>
      <c r="B9" s="80" t="s">
        <v>269</v>
      </c>
      <c r="C9" s="80" t="s">
        <v>59</v>
      </c>
      <c r="D9" s="71" t="s">
        <v>56</v>
      </c>
      <c r="E9" s="34" t="s">
        <v>36</v>
      </c>
      <c r="F9" s="19" t="s">
        <v>9</v>
      </c>
      <c r="G9" s="20" t="s">
        <v>270</v>
      </c>
    </row>
    <row r="10" customFormat="false" ht="12.75" hidden="false" customHeight="false" outlineLevel="0" collapsed="false">
      <c r="A10" s="132" t="s">
        <v>271</v>
      </c>
      <c r="B10" s="160" t="s">
        <v>272</v>
      </c>
      <c r="C10" s="160" t="s">
        <v>62</v>
      </c>
      <c r="D10" s="105" t="s">
        <v>254</v>
      </c>
      <c r="E10" s="134" t="s">
        <v>36</v>
      </c>
      <c r="F10" s="19" t="s">
        <v>11</v>
      </c>
      <c r="G10" s="20" t="s">
        <v>273</v>
      </c>
      <c r="H10" s="21"/>
    </row>
    <row r="11" customFormat="false" ht="12.75" hidden="false" customHeight="false" outlineLevel="0" collapsed="false">
      <c r="A11" s="132" t="s">
        <v>274</v>
      </c>
      <c r="B11" s="160" t="s">
        <v>275</v>
      </c>
      <c r="C11" s="160" t="s">
        <v>62</v>
      </c>
      <c r="D11" s="105" t="s">
        <v>56</v>
      </c>
      <c r="E11" s="134" t="s">
        <v>36</v>
      </c>
      <c r="F11" s="19"/>
      <c r="G11" s="37" t="s">
        <v>276</v>
      </c>
      <c r="H11" s="21"/>
    </row>
    <row r="12" customFormat="false" ht="12.75" hidden="false" customHeight="false" outlineLevel="0" collapsed="false">
      <c r="A12" s="62" t="s">
        <v>277</v>
      </c>
      <c r="B12" s="16" t="s">
        <v>278</v>
      </c>
      <c r="C12" s="17" t="s">
        <v>122</v>
      </c>
      <c r="D12" s="63" t="s">
        <v>254</v>
      </c>
      <c r="E12" s="18" t="s">
        <v>36</v>
      </c>
      <c r="F12" s="19"/>
      <c r="G12" s="37" t="s">
        <v>279</v>
      </c>
      <c r="H12" s="37"/>
    </row>
    <row r="13" customFormat="false" ht="12.75" hidden="false" customHeight="false" outlineLevel="0" collapsed="false">
      <c r="A13" s="62" t="s">
        <v>280</v>
      </c>
      <c r="B13" s="16" t="s">
        <v>281</v>
      </c>
      <c r="C13" s="17" t="s">
        <v>122</v>
      </c>
      <c r="D13" s="63" t="s">
        <v>19</v>
      </c>
      <c r="E13" s="18" t="s">
        <v>36</v>
      </c>
      <c r="F13" s="19"/>
      <c r="G13" s="37" t="s">
        <v>282</v>
      </c>
      <c r="H13" s="37"/>
    </row>
    <row r="14" customFormat="false" ht="12.75" hidden="false" customHeight="false" outlineLevel="0" collapsed="false">
      <c r="A14" s="62" t="s">
        <v>283</v>
      </c>
      <c r="B14" s="78" t="s">
        <v>284</v>
      </c>
      <c r="C14" s="79" t="s">
        <v>248</v>
      </c>
      <c r="D14" s="63" t="s">
        <v>56</v>
      </c>
      <c r="E14" s="18" t="s">
        <v>36</v>
      </c>
      <c r="F14" s="19"/>
      <c r="G14" s="9"/>
    </row>
    <row r="15" customFormat="false" ht="12.75" hidden="false" customHeight="false" outlineLevel="0" collapsed="false">
      <c r="A15" s="62" t="s">
        <v>285</v>
      </c>
      <c r="B15" s="78" t="s">
        <v>286</v>
      </c>
      <c r="C15" s="79" t="s">
        <v>248</v>
      </c>
      <c r="D15" s="63" t="s">
        <v>56</v>
      </c>
      <c r="E15" s="18" t="s">
        <v>36</v>
      </c>
      <c r="F15" s="35"/>
      <c r="G15" s="9"/>
    </row>
    <row r="16" customFormat="false" ht="12.75" hidden="false" customHeight="false" outlineLevel="0" collapsed="false">
      <c r="A16" s="161" t="s">
        <v>287</v>
      </c>
      <c r="B16" s="162" t="s">
        <v>288</v>
      </c>
      <c r="C16" s="109" t="s">
        <v>248</v>
      </c>
      <c r="D16" s="163" t="s">
        <v>56</v>
      </c>
      <c r="E16" s="164" t="s">
        <v>36</v>
      </c>
      <c r="F16" s="19" t="s">
        <v>289</v>
      </c>
    </row>
    <row r="17" customFormat="false" ht="12.75" hidden="false" customHeight="false" outlineLevel="0" collapsed="false">
      <c r="A17" s="68" t="s">
        <v>290</v>
      </c>
      <c r="B17" s="76" t="s">
        <v>291</v>
      </c>
      <c r="C17" s="77" t="s">
        <v>248</v>
      </c>
      <c r="D17" s="69" t="s">
        <v>19</v>
      </c>
      <c r="E17" s="31" t="s">
        <v>36</v>
      </c>
      <c r="F17" s="19" t="s">
        <v>65</v>
      </c>
    </row>
    <row r="18" customFormat="false" ht="12.75" hidden="false" customHeight="false" outlineLevel="0" collapsed="false">
      <c r="A18" s="62" t="s">
        <v>292</v>
      </c>
      <c r="B18" s="78" t="s">
        <v>293</v>
      </c>
      <c r="C18" s="79" t="s">
        <v>248</v>
      </c>
      <c r="D18" s="63" t="s">
        <v>19</v>
      </c>
      <c r="E18" s="18" t="s">
        <v>36</v>
      </c>
      <c r="F18" s="19" t="s">
        <v>11</v>
      </c>
    </row>
    <row r="19" customFormat="false" ht="12.75" hidden="false" customHeight="false" outlineLevel="0" collapsed="false">
      <c r="A19" s="62" t="s">
        <v>294</v>
      </c>
      <c r="B19" s="16" t="s">
        <v>295</v>
      </c>
      <c r="C19" s="17" t="s">
        <v>296</v>
      </c>
      <c r="D19" s="63" t="s">
        <v>254</v>
      </c>
      <c r="E19" s="18" t="s">
        <v>36</v>
      </c>
      <c r="F19" s="35"/>
    </row>
    <row r="20" customFormat="false" ht="12.75" hidden="false" customHeight="false" outlineLevel="0" collapsed="false">
      <c r="A20" s="62" t="s">
        <v>297</v>
      </c>
      <c r="B20" s="16" t="s">
        <v>298</v>
      </c>
      <c r="C20" s="17" t="s">
        <v>296</v>
      </c>
      <c r="D20" s="18" t="s">
        <v>56</v>
      </c>
      <c r="E20" s="18" t="s">
        <v>36</v>
      </c>
      <c r="F20" s="35" t="s">
        <v>299</v>
      </c>
    </row>
    <row r="21" customFormat="false" ht="12.75" hidden="false" customHeight="false" outlineLevel="0" collapsed="false">
      <c r="A21" s="62" t="s">
        <v>300</v>
      </c>
      <c r="B21" s="16" t="s">
        <v>301</v>
      </c>
      <c r="C21" s="17" t="s">
        <v>260</v>
      </c>
      <c r="D21" s="18" t="s">
        <v>56</v>
      </c>
      <c r="E21" s="18" t="s">
        <v>36</v>
      </c>
      <c r="F21" s="35" t="s">
        <v>302</v>
      </c>
    </row>
    <row r="22" customFormat="false" ht="12.75" hidden="false" customHeight="false" outlineLevel="0" collapsed="false">
      <c r="A22" s="62" t="s">
        <v>303</v>
      </c>
      <c r="B22" s="16" t="s">
        <v>304</v>
      </c>
      <c r="C22" s="17" t="s">
        <v>260</v>
      </c>
      <c r="D22" s="18" t="s">
        <v>19</v>
      </c>
      <c r="E22" s="18" t="s">
        <v>36</v>
      </c>
      <c r="F22" s="19"/>
    </row>
    <row r="23" customFormat="false" ht="12.75" hidden="false" customHeight="false" outlineLevel="0" collapsed="false">
      <c r="A23" s="15" t="s">
        <v>305</v>
      </c>
      <c r="B23" s="16" t="s">
        <v>306</v>
      </c>
      <c r="C23" s="17" t="s">
        <v>260</v>
      </c>
      <c r="D23" s="18" t="s">
        <v>254</v>
      </c>
      <c r="E23" s="18" t="s">
        <v>36</v>
      </c>
      <c r="F23" s="35"/>
    </row>
    <row r="24" customFormat="false" ht="12.75" hidden="false" customHeight="false" outlineLevel="0" collapsed="false">
      <c r="A24" s="15" t="s">
        <v>307</v>
      </c>
      <c r="B24" s="16" t="s">
        <v>308</v>
      </c>
      <c r="C24" s="17" t="s">
        <v>309</v>
      </c>
      <c r="D24" s="18" t="s">
        <v>56</v>
      </c>
      <c r="E24" s="18" t="s">
        <v>36</v>
      </c>
      <c r="F24" s="35"/>
    </row>
    <row r="25" customFormat="false" ht="12.75" hidden="false" customHeight="false" outlineLevel="0" collapsed="false">
      <c r="A25" s="15"/>
      <c r="B25" s="16"/>
      <c r="C25" s="17"/>
      <c r="D25" s="18"/>
      <c r="E25" s="18"/>
      <c r="F25" s="35"/>
    </row>
    <row r="26" customFormat="false" ht="12.75" hidden="false" customHeight="false" outlineLevel="0" collapsed="false">
      <c r="A26" s="32"/>
      <c r="B26" s="17"/>
      <c r="C26" s="17"/>
      <c r="D26" s="34"/>
      <c r="E26" s="34"/>
      <c r="F26" s="36"/>
      <c r="G26" s="37"/>
    </row>
    <row r="27" customFormat="false" ht="12.75" hidden="false" customHeight="false" outlineLevel="0" collapsed="false">
      <c r="A27" s="32"/>
      <c r="B27" s="17"/>
      <c r="C27" s="17"/>
      <c r="D27" s="34"/>
      <c r="E27" s="34"/>
      <c r="F27" s="36"/>
      <c r="G27" s="37"/>
    </row>
    <row r="28" customFormat="false" ht="12.75" hidden="false" customHeight="false" outlineLevel="0" collapsed="false">
      <c r="A28" s="62"/>
      <c r="B28" s="17"/>
      <c r="C28" s="17"/>
      <c r="D28" s="34"/>
      <c r="E28" s="34"/>
      <c r="F28" s="35"/>
    </row>
    <row r="29" customFormat="false" ht="12.75" hidden="false" customHeight="false" outlineLevel="0" collapsed="false">
      <c r="A29" s="62"/>
      <c r="B29" s="17"/>
      <c r="C29" s="17"/>
      <c r="D29" s="34"/>
      <c r="E29" s="34"/>
      <c r="F29" s="35"/>
    </row>
    <row r="30" customFormat="false" ht="12.75" hidden="false" customHeight="false" outlineLevel="0" collapsed="false">
      <c r="A30" s="18"/>
      <c r="B30" s="16"/>
      <c r="C30" s="17"/>
      <c r="D30" s="18"/>
      <c r="E30" s="18"/>
      <c r="F30" s="19"/>
    </row>
    <row r="31" customFormat="false" ht="12.75" hidden="false" customHeight="false" outlineLevel="0" collapsed="false">
      <c r="A31" s="18"/>
      <c r="B31" s="16"/>
      <c r="C31" s="17"/>
      <c r="D31" s="18"/>
      <c r="E31" s="18"/>
      <c r="F31" s="19"/>
    </row>
    <row r="32" customFormat="false" ht="12.75" hidden="false" customHeight="false" outlineLevel="0" collapsed="false">
      <c r="A32" s="18"/>
      <c r="B32" s="16"/>
      <c r="C32" s="17"/>
      <c r="D32" s="18"/>
      <c r="E32" s="18"/>
      <c r="F32" s="19"/>
    </row>
    <row r="33" customFormat="false" ht="12.75" hidden="false" customHeight="false" outlineLevel="0" collapsed="false">
      <c r="A33" s="18"/>
      <c r="B33" s="16"/>
      <c r="C33" s="17"/>
      <c r="D33" s="18"/>
      <c r="E33" s="18"/>
      <c r="F33" s="43"/>
    </row>
    <row r="34" customFormat="false" ht="12.75" hidden="false" customHeight="false" outlineLevel="0" collapsed="false">
      <c r="A34" s="18"/>
      <c r="B34" s="16"/>
      <c r="C34" s="17"/>
      <c r="D34" s="18"/>
      <c r="E34" s="18"/>
      <c r="F34" s="43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42"/>
    </row>
    <row r="36" customFormat="false" ht="12.75" hidden="false" customHeight="false" outlineLevel="0" collapsed="false">
      <c r="A36" s="18"/>
      <c r="B36" s="16"/>
      <c r="C36" s="17"/>
      <c r="D36" s="18"/>
      <c r="E36" s="18"/>
      <c r="F36" s="42"/>
    </row>
    <row r="37" customFormat="false" ht="13.5" hidden="false" customHeight="false" outlineLevel="0" collapsed="false">
      <c r="A37" s="141"/>
      <c r="B37" s="65"/>
      <c r="C37" s="66"/>
      <c r="D37" s="141"/>
      <c r="E37" s="141"/>
      <c r="F37" s="42"/>
    </row>
    <row r="38" customFormat="false" ht="12.75" hidden="false" customHeight="false" outlineLevel="0" collapsed="false">
      <c r="A38" s="31"/>
      <c r="B38" s="29"/>
      <c r="C38" s="30"/>
      <c r="D38" s="31"/>
      <c r="E38" s="31"/>
      <c r="F38" s="42"/>
    </row>
    <row r="39" customFormat="false" ht="12.75" hidden="false" customHeight="false" outlineLevel="0" collapsed="false">
      <c r="A39" s="18"/>
      <c r="B39" s="16"/>
      <c r="C39" s="17"/>
      <c r="D39" s="18"/>
      <c r="E39" s="18"/>
      <c r="F39" s="19"/>
    </row>
    <row r="40" customFormat="false" ht="12.75" hidden="false" customHeight="false" outlineLevel="0" collapsed="false">
      <c r="A40" s="18"/>
      <c r="B40" s="16"/>
      <c r="C40" s="17"/>
      <c r="D40" s="18"/>
      <c r="E40" s="18"/>
      <c r="F40" s="19"/>
    </row>
    <row r="41" customFormat="false" ht="12.75" hidden="false" customHeight="false" outlineLevel="0" collapsed="false">
      <c r="A41" s="18"/>
      <c r="B41" s="16"/>
      <c r="C41" s="17"/>
      <c r="D41" s="18"/>
      <c r="E41" s="18"/>
      <c r="F41" s="19"/>
    </row>
    <row r="42" customFormat="false" ht="12.75" hidden="false" customHeight="false" outlineLevel="0" collapsed="false">
      <c r="A42" s="15"/>
      <c r="B42" s="17"/>
      <c r="C42" s="17"/>
      <c r="D42" s="34"/>
      <c r="E42" s="34"/>
      <c r="F42" s="35"/>
    </row>
    <row r="43" customFormat="false" ht="12.75" hidden="false" customHeight="false" outlineLevel="0" collapsed="false">
      <c r="A43" s="38"/>
      <c r="B43" s="39"/>
      <c r="C43" s="39"/>
      <c r="D43" s="36"/>
      <c r="E43" s="36"/>
      <c r="F43" s="35"/>
    </row>
    <row r="44" customFormat="false" ht="12.75" hidden="false" customHeight="false" outlineLevel="0" collapsed="false">
      <c r="A44" s="38"/>
      <c r="B44" s="39"/>
      <c r="C44" s="39"/>
      <c r="D44" s="36"/>
      <c r="E44" s="36"/>
      <c r="F44" s="35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38"/>
      <c r="B53" s="41"/>
      <c r="C53" s="39"/>
      <c r="D53" s="42"/>
      <c r="E53" s="42"/>
      <c r="F53" s="42"/>
    </row>
    <row r="54" customFormat="false" ht="12.75" hidden="false" customHeight="false" outlineLevel="0" collapsed="false">
      <c r="A54" s="38"/>
      <c r="B54" s="41"/>
      <c r="C54" s="39"/>
      <c r="D54" s="42"/>
      <c r="E54" s="42"/>
      <c r="F54" s="42"/>
    </row>
    <row r="55" customFormat="false" ht="12.75" hidden="false" customHeight="false" outlineLevel="0" collapsed="false">
      <c r="A55" s="38"/>
      <c r="B55" s="41"/>
      <c r="C55" s="39"/>
      <c r="D55" s="42"/>
      <c r="E55" s="42"/>
      <c r="F55" s="42"/>
    </row>
    <row r="56" customFormat="false" ht="12.75" hidden="false" customHeight="false" outlineLevel="0" collapsed="false">
      <c r="A56" s="38"/>
      <c r="B56" s="41"/>
      <c r="C56" s="39"/>
      <c r="D56" s="42"/>
      <c r="E56" s="42"/>
      <c r="F56" s="42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45"/>
      <c r="B59" s="46"/>
      <c r="C59" s="46"/>
      <c r="D59" s="36"/>
      <c r="E59" s="36"/>
      <c r="F59" s="36"/>
    </row>
    <row r="60" customFormat="false" ht="12.75" hidden="false" customHeight="false" outlineLevel="0" collapsed="false">
      <c r="A60" s="45"/>
      <c r="B60" s="46"/>
      <c r="C60" s="46"/>
      <c r="D60" s="36"/>
      <c r="E60" s="36"/>
      <c r="F60" s="36"/>
    </row>
    <row r="61" customFormat="false" ht="12.75" hidden="false" customHeight="false" outlineLevel="0" collapsed="false">
      <c r="A61" s="45"/>
      <c r="B61" s="46"/>
      <c r="C61" s="46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38"/>
      <c r="B63" s="39"/>
      <c r="C63" s="39"/>
      <c r="D63" s="36"/>
      <c r="E63" s="36"/>
      <c r="F63" s="36"/>
    </row>
    <row r="64" customFormat="false" ht="12.75" hidden="false" customHeight="false" outlineLevel="0" collapsed="false">
      <c r="A64" s="38"/>
      <c r="B64" s="39"/>
      <c r="C64" s="39"/>
      <c r="D64" s="36"/>
      <c r="E64" s="36"/>
      <c r="F64" s="36"/>
    </row>
    <row r="65" customFormat="false" ht="12.75" hidden="false" customHeight="false" outlineLevel="0" collapsed="false">
      <c r="A65" s="38"/>
      <c r="B65" s="39"/>
      <c r="C65" s="39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45"/>
      <c r="B69" s="46"/>
      <c r="C69" s="46"/>
      <c r="D69" s="36"/>
      <c r="E69" s="36"/>
      <c r="F69" s="36"/>
    </row>
    <row r="70" customFormat="false" ht="12.75" hidden="false" customHeight="false" outlineLevel="0" collapsed="false">
      <c r="A70" s="45"/>
      <c r="B70" s="46"/>
      <c r="C70" s="46"/>
      <c r="D70" s="36"/>
      <c r="E70" s="36"/>
      <c r="F70" s="36"/>
    </row>
    <row r="71" customFormat="false" ht="12.75" hidden="false" customHeight="false" outlineLevel="0" collapsed="false">
      <c r="A71" s="45"/>
      <c r="B71" s="46"/>
      <c r="C71" s="46"/>
      <c r="D71" s="36"/>
      <c r="E71" s="36"/>
      <c r="F71" s="36"/>
    </row>
    <row r="72" customFormat="false" ht="12.75" hidden="false" customHeight="false" outlineLevel="0" collapsed="false">
      <c r="A72" s="38"/>
      <c r="B72" s="39"/>
      <c r="C72" s="39"/>
      <c r="D72" s="36"/>
      <c r="E72" s="36"/>
      <c r="F72" s="36"/>
    </row>
    <row r="73" customFormat="false" ht="12.75" hidden="false" customHeight="false" outlineLevel="0" collapsed="false">
      <c r="A73" s="38"/>
      <c r="B73" s="39"/>
      <c r="C73" s="39"/>
      <c r="D73" s="36"/>
      <c r="E73" s="36"/>
      <c r="F73" s="36"/>
    </row>
    <row r="74" customFormat="false" ht="12.75" hidden="false" customHeight="false" outlineLevel="0" collapsed="false">
      <c r="A74" s="38"/>
      <c r="B74" s="39"/>
      <c r="C74" s="39"/>
      <c r="D74" s="36"/>
      <c r="E74" s="36"/>
      <c r="F74" s="36"/>
    </row>
    <row r="75" customFormat="false" ht="12.75" hidden="false" customHeight="false" outlineLevel="0" collapsed="false">
      <c r="A75" s="38"/>
      <c r="B75" s="47"/>
      <c r="C75" s="47"/>
      <c r="D75" s="36"/>
      <c r="E75" s="36"/>
      <c r="F75" s="36"/>
    </row>
    <row r="76" customFormat="false" ht="12.75" hidden="false" customHeight="false" outlineLevel="0" collapsed="false">
      <c r="A76" s="38"/>
      <c r="B76" s="47"/>
      <c r="C76" s="47"/>
      <c r="D76" s="36"/>
      <c r="E76" s="36"/>
      <c r="F76" s="36"/>
    </row>
    <row r="77" customFormat="false" ht="12.75" hidden="false" customHeight="false" outlineLevel="0" collapsed="false">
      <c r="A77" s="48"/>
      <c r="B77" s="49"/>
      <c r="C77" s="50"/>
      <c r="D77" s="51"/>
      <c r="E77" s="51"/>
      <c r="F77" s="51"/>
    </row>
    <row r="78" customFormat="false" ht="12.75" hidden="false" customHeight="false" outlineLevel="0" collapsed="false">
      <c r="A78" s="52"/>
      <c r="B78" s="53"/>
      <c r="C78" s="54"/>
      <c r="D78" s="55"/>
      <c r="E78" s="55"/>
      <c r="F78" s="55"/>
    </row>
    <row r="79" customFormat="false" ht="12.75" hidden="false" customHeight="false" outlineLevel="0" collapsed="false">
      <c r="C79" s="56"/>
      <c r="D79" s="55"/>
      <c r="E79" s="55"/>
      <c r="F79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F282" activeCellId="0" sqref="F282:J28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4.41"/>
    <col collapsed="false" customWidth="true" hidden="true" outlineLevel="0" max="3" min="3" style="0" width="4.99"/>
    <col collapsed="false" customWidth="true" hidden="true" outlineLevel="0" max="4" min="4" style="0" width="3.42"/>
    <col collapsed="false" customWidth="true" hidden="tru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26.7"/>
    <col collapsed="false" customWidth="true" hidden="false" outlineLevel="0" max="8" min="8" style="0" width="32.7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true" outlineLevel="0" max="11" min="11" style="0" width="3.85"/>
    <col collapsed="false" customWidth="true" hidden="true" outlineLevel="0" max="12" min="12" style="0" width="2.13"/>
    <col collapsed="false" customWidth="true" hidden="true" outlineLevel="0" max="13" min="13" style="0" width="2.7"/>
    <col collapsed="false" customWidth="true" hidden="true" outlineLevel="0" max="14" min="14" style="0" width="4.14"/>
    <col collapsed="false" customWidth="true" hidden="true" outlineLevel="0" max="15" min="15" style="0" width="3.7"/>
    <col collapsed="false" customWidth="true" hidden="true" outlineLevel="0" max="16" min="16" style="0" width="4.85"/>
    <col collapsed="false" customWidth="true" hidden="true" outlineLevel="0" max="18" min="17" style="0" width="11.42"/>
  </cols>
  <sheetData>
    <row r="1" customFormat="false" ht="15" hidden="false" customHeight="false" outlineLevel="0" collapsed="false">
      <c r="A1" s="165" t="s">
        <v>310</v>
      </c>
      <c r="B1" s="166" t="s">
        <v>311</v>
      </c>
      <c r="C1" s="166" t="s">
        <v>312</v>
      </c>
      <c r="D1" s="166" t="s">
        <v>313</v>
      </c>
      <c r="E1" s="167" t="s">
        <v>314</v>
      </c>
      <c r="F1" s="166" t="s">
        <v>315</v>
      </c>
      <c r="G1" s="167" t="s">
        <v>316</v>
      </c>
      <c r="H1" s="168" t="s">
        <v>317</v>
      </c>
      <c r="I1" s="169" t="s">
        <v>318</v>
      </c>
      <c r="J1" s="167" t="s">
        <v>319</v>
      </c>
      <c r="K1" s="167" t="s">
        <v>320</v>
      </c>
      <c r="L1" s="167" t="s">
        <v>321</v>
      </c>
      <c r="M1" s="167" t="s">
        <v>322</v>
      </c>
      <c r="N1" s="167" t="s">
        <v>323</v>
      </c>
      <c r="O1" s="167" t="s">
        <v>324</v>
      </c>
      <c r="P1" s="166" t="s">
        <v>325</v>
      </c>
    </row>
    <row r="2" customFormat="false" ht="15" hidden="false" customHeight="false" outlineLevel="0" collapsed="false">
      <c r="A2" s="170" t="s">
        <v>326</v>
      </c>
      <c r="B2" s="171" t="s">
        <v>327</v>
      </c>
      <c r="C2" s="171" t="n">
        <v>4</v>
      </c>
      <c r="D2" s="171" t="s">
        <v>328</v>
      </c>
      <c r="E2" s="172" t="s">
        <v>329</v>
      </c>
      <c r="F2" s="173" t="str">
        <f aca="false">Q2&amp;" "&amp;R2</f>
        <v>12 104179</v>
      </c>
      <c r="G2" s="172" t="s">
        <v>330</v>
      </c>
      <c r="H2" s="174" t="s">
        <v>18</v>
      </c>
      <c r="I2" s="175" t="str">
        <f aca="false">IF(J2="F",IF(P2&lt;165,"HONNEUR",IF(P2&lt;180,"EXCELLENCE","ELITE")),IF(P2&lt;180,"HONNEUR",IF(P2&lt;195,"EXCELLENCE","ELITE")))</f>
        <v>HONNEUR</v>
      </c>
      <c r="J2" s="171" t="s">
        <v>36</v>
      </c>
      <c r="K2" s="171" t="s">
        <v>331</v>
      </c>
      <c r="L2" s="171"/>
      <c r="M2" s="171"/>
      <c r="N2" s="171"/>
      <c r="O2" s="171" t="s">
        <v>20</v>
      </c>
      <c r="P2" s="171" t="n">
        <v>152</v>
      </c>
      <c r="Q2" s="0" t="n">
        <f aca="false">D2*1</f>
        <v>12</v>
      </c>
      <c r="R2" s="0" t="n">
        <f aca="false">E2*1</f>
        <v>104179</v>
      </c>
    </row>
    <row r="3" customFormat="false" ht="15" hidden="false" customHeight="false" outlineLevel="0" collapsed="false">
      <c r="A3" s="170" t="s">
        <v>326</v>
      </c>
      <c r="B3" s="171" t="s">
        <v>327</v>
      </c>
      <c r="C3" s="171" t="n">
        <v>4</v>
      </c>
      <c r="D3" s="171" t="s">
        <v>328</v>
      </c>
      <c r="E3" s="172" t="s">
        <v>332</v>
      </c>
      <c r="F3" s="173" t="str">
        <f aca="false">Q3&amp;" "&amp;R3</f>
        <v>12 104180</v>
      </c>
      <c r="G3" s="172" t="s">
        <v>333</v>
      </c>
      <c r="H3" s="174" t="s">
        <v>18</v>
      </c>
      <c r="I3" s="175" t="str">
        <f aca="false">IF(J3="F",IF(P3&lt;165,"HONNEUR",IF(P3&lt;180,"EXCELLENCE","ELITE")),IF(P3&lt;180,"HONNEUR",IF(P3&lt;195,"EXCELLENCE","ELITE")))</f>
        <v>HONNEUR</v>
      </c>
      <c r="J3" s="171" t="s">
        <v>36</v>
      </c>
      <c r="K3" s="171" t="s">
        <v>334</v>
      </c>
      <c r="L3" s="171"/>
      <c r="M3" s="171"/>
      <c r="N3" s="171"/>
      <c r="O3" s="171" t="s">
        <v>20</v>
      </c>
      <c r="P3" s="171" t="n">
        <v>176</v>
      </c>
      <c r="Q3" s="0" t="n">
        <f aca="false">D3*1</f>
        <v>12</v>
      </c>
      <c r="R3" s="0" t="n">
        <f aca="false">E3*1</f>
        <v>104180</v>
      </c>
    </row>
    <row r="4" customFormat="false" ht="15" hidden="false" customHeight="false" outlineLevel="0" collapsed="false">
      <c r="A4" s="170" t="s">
        <v>326</v>
      </c>
      <c r="B4" s="171" t="s">
        <v>335</v>
      </c>
      <c r="C4" s="171" t="n">
        <v>603</v>
      </c>
      <c r="D4" s="171" t="s">
        <v>336</v>
      </c>
      <c r="E4" s="172" t="s">
        <v>337</v>
      </c>
      <c r="F4" s="173" t="str">
        <f aca="false">Q4&amp;" "&amp;R4</f>
        <v>3 64878</v>
      </c>
      <c r="G4" s="172" t="s">
        <v>338</v>
      </c>
      <c r="H4" s="174" t="s">
        <v>260</v>
      </c>
      <c r="I4" s="175" t="str">
        <f aca="false">IF(J4="F",IF(P4&lt;165,"HONNEUR",IF(P4&lt;180,"EXCELLENCE","ELITE")),IF(P4&lt;180,"HONNEUR",IF(P4&lt;195,"EXCELLENCE","ELITE")))</f>
        <v>HONNEUR</v>
      </c>
      <c r="J4" s="171" t="s">
        <v>20</v>
      </c>
      <c r="K4" s="171" t="s">
        <v>339</v>
      </c>
      <c r="L4" s="171"/>
      <c r="M4" s="171"/>
      <c r="N4" s="171"/>
      <c r="O4" s="171" t="s">
        <v>20</v>
      </c>
      <c r="P4" s="171" t="n">
        <v>152</v>
      </c>
      <c r="Q4" s="0" t="n">
        <f aca="false">D4*1</f>
        <v>3</v>
      </c>
      <c r="R4" s="0" t="n">
        <f aca="false">E4*1</f>
        <v>64878</v>
      </c>
    </row>
    <row r="5" customFormat="false" ht="15" hidden="false" customHeight="false" outlineLevel="0" collapsed="false">
      <c r="A5" s="170" t="s">
        <v>326</v>
      </c>
      <c r="B5" s="171" t="s">
        <v>335</v>
      </c>
      <c r="C5" s="171" t="n">
        <v>11</v>
      </c>
      <c r="D5" s="171" t="s">
        <v>340</v>
      </c>
      <c r="E5" s="172" t="s">
        <v>341</v>
      </c>
      <c r="F5" s="173" t="str">
        <f aca="false">Q5&amp;" "&amp;R5</f>
        <v>18 113351</v>
      </c>
      <c r="G5" s="172" t="s">
        <v>342</v>
      </c>
      <c r="H5" s="174" t="s">
        <v>257</v>
      </c>
      <c r="I5" s="175" t="str">
        <f aca="false">IF(J5="F",IF(P5&lt;165,"HONNEUR",IF(P5&lt;180,"EXCELLENCE","ELITE")),IF(P5&lt;180,"HONNEUR",IF(P5&lt;195,"EXCELLENCE","ELITE")))</f>
        <v>HONNEUR</v>
      </c>
      <c r="J5" s="171" t="s">
        <v>20</v>
      </c>
      <c r="K5" s="171" t="s">
        <v>334</v>
      </c>
      <c r="L5" s="171"/>
      <c r="M5" s="171"/>
      <c r="N5" s="171"/>
      <c r="O5" s="171" t="s">
        <v>20</v>
      </c>
      <c r="P5" s="171" t="n">
        <v>135</v>
      </c>
      <c r="Q5" s="0" t="n">
        <f aca="false">D5*1</f>
        <v>18</v>
      </c>
      <c r="R5" s="0" t="n">
        <f aca="false">E5*1</f>
        <v>113351</v>
      </c>
    </row>
    <row r="6" customFormat="false" ht="15" hidden="false" customHeight="false" outlineLevel="0" collapsed="false">
      <c r="A6" s="170" t="s">
        <v>326</v>
      </c>
      <c r="B6" s="171" t="s">
        <v>335</v>
      </c>
      <c r="C6" s="171" t="n">
        <v>11</v>
      </c>
      <c r="D6" s="171" t="s">
        <v>340</v>
      </c>
      <c r="E6" s="172" t="s">
        <v>343</v>
      </c>
      <c r="F6" s="173" t="str">
        <f aca="false">Q6&amp;" "&amp;R6</f>
        <v>18 113352</v>
      </c>
      <c r="G6" s="172" t="s">
        <v>344</v>
      </c>
      <c r="H6" s="174" t="s">
        <v>257</v>
      </c>
      <c r="I6" s="175" t="str">
        <f aca="false">IF(J6="F",IF(P6&lt;165,"HONNEUR",IF(P6&lt;180,"EXCELLENCE","ELITE")),IF(P6&lt;180,"HONNEUR",IF(P6&lt;195,"EXCELLENCE","ELITE")))</f>
        <v>HONNEUR</v>
      </c>
      <c r="J6" s="171" t="s">
        <v>36</v>
      </c>
      <c r="K6" s="171" t="s">
        <v>345</v>
      </c>
      <c r="L6" s="171"/>
      <c r="M6" s="171"/>
      <c r="N6" s="171"/>
      <c r="O6" s="171" t="s">
        <v>20</v>
      </c>
      <c r="P6" s="171" t="n">
        <v>153</v>
      </c>
      <c r="Q6" s="0" t="n">
        <f aca="false">D6*1</f>
        <v>18</v>
      </c>
      <c r="R6" s="0" t="n">
        <f aca="false">E6*1</f>
        <v>113352</v>
      </c>
    </row>
    <row r="7" customFormat="false" ht="15" hidden="false" customHeight="false" outlineLevel="0" collapsed="false">
      <c r="A7" s="170" t="s">
        <v>326</v>
      </c>
      <c r="B7" s="171" t="s">
        <v>335</v>
      </c>
      <c r="C7" s="171" t="n">
        <v>14</v>
      </c>
      <c r="D7" s="171" t="s">
        <v>346</v>
      </c>
      <c r="E7" s="172" t="s">
        <v>347</v>
      </c>
      <c r="F7" s="173" t="str">
        <f aca="false">Q7&amp;" "&amp;R7</f>
        <v>10 100031</v>
      </c>
      <c r="G7" s="172" t="s">
        <v>348</v>
      </c>
      <c r="H7" s="174" t="s">
        <v>349</v>
      </c>
      <c r="I7" s="175" t="str">
        <f aca="false">IF(J7="F",IF(P7&lt;165,"HONNEUR",IF(P7&lt;180,"EXCELLENCE","ELITE")),IF(P7&lt;180,"HONNEUR",IF(P7&lt;195,"EXCELLENCE","ELITE")))</f>
        <v>HONNEUR</v>
      </c>
      <c r="J7" s="171" t="s">
        <v>36</v>
      </c>
      <c r="K7" s="171" t="s">
        <v>334</v>
      </c>
      <c r="L7" s="171"/>
      <c r="M7" s="171"/>
      <c r="N7" s="171"/>
      <c r="O7" s="171" t="s">
        <v>20</v>
      </c>
      <c r="P7" s="171" t="n">
        <v>178</v>
      </c>
      <c r="Q7" s="0" t="n">
        <f aca="false">D7*1</f>
        <v>10</v>
      </c>
      <c r="R7" s="0" t="n">
        <f aca="false">E7*1</f>
        <v>100031</v>
      </c>
    </row>
    <row r="8" customFormat="false" ht="15" hidden="false" customHeight="false" outlineLevel="0" collapsed="false">
      <c r="A8" s="170" t="s">
        <v>326</v>
      </c>
      <c r="B8" s="171" t="s">
        <v>350</v>
      </c>
      <c r="C8" s="171" t="n">
        <v>235</v>
      </c>
      <c r="D8" s="171" t="s">
        <v>351</v>
      </c>
      <c r="E8" s="172" t="s">
        <v>352</v>
      </c>
      <c r="F8" s="173" t="str">
        <f aca="false">Q8&amp;" "&amp;R8</f>
        <v>8 95556</v>
      </c>
      <c r="G8" s="172" t="s">
        <v>353</v>
      </c>
      <c r="H8" s="174" t="s">
        <v>68</v>
      </c>
      <c r="I8" s="175" t="str">
        <f aca="false">IF(J8="F",IF(P8&lt;165,"HONNEUR",IF(P8&lt;180,"EXCELLENCE","ELITE")),IF(P8&lt;180,"HONNEUR",IF(P8&lt;195,"EXCELLENCE","ELITE")))</f>
        <v>HONNEUR</v>
      </c>
      <c r="J8" s="171" t="s">
        <v>36</v>
      </c>
      <c r="K8" s="171" t="s">
        <v>334</v>
      </c>
      <c r="L8" s="171"/>
      <c r="M8" s="171"/>
      <c r="N8" s="171"/>
      <c r="O8" s="171" t="s">
        <v>322</v>
      </c>
      <c r="P8" s="171" t="n">
        <v>149</v>
      </c>
      <c r="Q8" s="0" t="n">
        <f aca="false">D8*1</f>
        <v>8</v>
      </c>
      <c r="R8" s="0" t="n">
        <f aca="false">E8*1</f>
        <v>95556</v>
      </c>
    </row>
    <row r="9" customFormat="false" ht="15" hidden="false" customHeight="false" outlineLevel="0" collapsed="false">
      <c r="A9" s="170" t="s">
        <v>326</v>
      </c>
      <c r="B9" s="171" t="s">
        <v>327</v>
      </c>
      <c r="C9" s="171" t="n">
        <v>4</v>
      </c>
      <c r="D9" s="171" t="s">
        <v>354</v>
      </c>
      <c r="E9" s="172" t="s">
        <v>355</v>
      </c>
      <c r="F9" s="173" t="str">
        <f aca="false">Q9&amp;" "&amp;R9</f>
        <v>23 122097</v>
      </c>
      <c r="G9" s="172" t="s">
        <v>356</v>
      </c>
      <c r="H9" s="174" t="s">
        <v>18</v>
      </c>
      <c r="I9" s="175" t="str">
        <f aca="false">IF(J9="F",IF(P9&lt;165,"HONNEUR",IF(P9&lt;180,"EXCELLENCE","ELITE")),IF(P9&lt;180,"HONNEUR",IF(P9&lt;195,"EXCELLENCE","ELITE")))</f>
        <v>EXCELLENCE</v>
      </c>
      <c r="J9" s="171" t="s">
        <v>20</v>
      </c>
      <c r="K9" s="171" t="s">
        <v>345</v>
      </c>
      <c r="L9" s="171"/>
      <c r="M9" s="171"/>
      <c r="N9" s="171"/>
      <c r="O9" s="171" t="s">
        <v>20</v>
      </c>
      <c r="P9" s="171" t="n">
        <v>179</v>
      </c>
      <c r="Q9" s="0" t="n">
        <f aca="false">D9*1</f>
        <v>23</v>
      </c>
      <c r="R9" s="0" t="n">
        <f aca="false">E9*1</f>
        <v>122097</v>
      </c>
    </row>
    <row r="10" customFormat="false" ht="15" hidden="false" customHeight="false" outlineLevel="0" collapsed="false">
      <c r="A10" s="170" t="s">
        <v>326</v>
      </c>
      <c r="B10" s="171" t="s">
        <v>327</v>
      </c>
      <c r="C10" s="171" t="n">
        <v>4</v>
      </c>
      <c r="D10" s="171" t="s">
        <v>357</v>
      </c>
      <c r="E10" s="172" t="s">
        <v>358</v>
      </c>
      <c r="F10" s="173" t="str">
        <f aca="false">Q10&amp;" "&amp;R10</f>
        <v>22 119295</v>
      </c>
      <c r="G10" s="172" t="s">
        <v>359</v>
      </c>
      <c r="H10" s="174" t="s">
        <v>18</v>
      </c>
      <c r="I10" s="175" t="str">
        <f aca="false">IF(J10="F",IF(P10&lt;165,"HONNEUR",IF(P10&lt;180,"EXCELLENCE","ELITE")),IF(P10&lt;180,"HONNEUR",IF(P10&lt;195,"EXCELLENCE","ELITE")))</f>
        <v>EXCELLENCE</v>
      </c>
      <c r="J10" s="171" t="s">
        <v>36</v>
      </c>
      <c r="K10" s="171" t="s">
        <v>360</v>
      </c>
      <c r="L10" s="171"/>
      <c r="M10" s="171"/>
      <c r="N10" s="171"/>
      <c r="O10" s="171" t="s">
        <v>20</v>
      </c>
      <c r="P10" s="171" t="n">
        <v>180</v>
      </c>
      <c r="Q10" s="0" t="n">
        <f aca="false">D10*1</f>
        <v>22</v>
      </c>
      <c r="R10" s="0" t="n">
        <f aca="false">E10*1</f>
        <v>119295</v>
      </c>
    </row>
    <row r="11" customFormat="false" ht="15" hidden="false" customHeight="false" outlineLevel="0" collapsed="false">
      <c r="A11" s="170" t="s">
        <v>326</v>
      </c>
      <c r="B11" s="171" t="s">
        <v>327</v>
      </c>
      <c r="C11" s="171" t="n">
        <v>4</v>
      </c>
      <c r="D11" s="171" t="s">
        <v>361</v>
      </c>
      <c r="E11" s="172" t="s">
        <v>362</v>
      </c>
      <c r="F11" s="173" t="str">
        <f aca="false">Q11&amp;" "&amp;R11</f>
        <v>20 118018</v>
      </c>
      <c r="G11" s="172" t="s">
        <v>17</v>
      </c>
      <c r="H11" s="174" t="s">
        <v>18</v>
      </c>
      <c r="I11" s="175" t="str">
        <f aca="false">IF(J11="F",IF(P11&lt;165,"HONNEUR",IF(P11&lt;180,"EXCELLENCE","ELITE")),IF(P11&lt;180,"HONNEUR",IF(P11&lt;195,"EXCELLENCE","ELITE")))</f>
        <v>HONNEUR</v>
      </c>
      <c r="J11" s="171" t="s">
        <v>20</v>
      </c>
      <c r="K11" s="171" t="s">
        <v>345</v>
      </c>
      <c r="L11" s="171"/>
      <c r="M11" s="171"/>
      <c r="N11" s="171"/>
      <c r="O11" s="171" t="s">
        <v>20</v>
      </c>
      <c r="P11" s="171" t="n">
        <v>136</v>
      </c>
      <c r="Q11" s="0" t="n">
        <f aca="false">D11*1</f>
        <v>20</v>
      </c>
      <c r="R11" s="0" t="n">
        <f aca="false">E11*1</f>
        <v>118018</v>
      </c>
    </row>
    <row r="12" customFormat="false" ht="15" hidden="false" customHeight="false" outlineLevel="0" collapsed="false">
      <c r="A12" s="170" t="s">
        <v>326</v>
      </c>
      <c r="B12" s="171" t="s">
        <v>335</v>
      </c>
      <c r="C12" s="171" t="n">
        <v>599</v>
      </c>
      <c r="D12" s="171" t="s">
        <v>363</v>
      </c>
      <c r="E12" s="172" t="s">
        <v>364</v>
      </c>
      <c r="F12" s="173" t="str">
        <f aca="false">Q12&amp;" "&amp;R12</f>
        <v>21 118627</v>
      </c>
      <c r="G12" s="172" t="s">
        <v>365</v>
      </c>
      <c r="H12" s="174" t="s">
        <v>366</v>
      </c>
      <c r="I12" s="175" t="str">
        <f aca="false">IF(J12="F",IF(P12&lt;165,"HONNEUR",IF(P12&lt;180,"EXCELLENCE","ELITE")),IF(P12&lt;180,"HONNEUR",IF(P12&lt;195,"EXCELLENCE","ELITE")))</f>
        <v>HONNEUR</v>
      </c>
      <c r="J12" s="171" t="s">
        <v>20</v>
      </c>
      <c r="K12" s="171" t="s">
        <v>334</v>
      </c>
      <c r="L12" s="171"/>
      <c r="M12" s="171"/>
      <c r="N12" s="171"/>
      <c r="O12" s="171" t="s">
        <v>20</v>
      </c>
      <c r="P12" s="171" t="n">
        <v>133</v>
      </c>
      <c r="Q12" s="0" t="n">
        <f aca="false">D12*1</f>
        <v>21</v>
      </c>
      <c r="R12" s="0" t="n">
        <f aca="false">E12*1</f>
        <v>118627</v>
      </c>
    </row>
    <row r="13" customFormat="false" ht="15" hidden="false" customHeight="false" outlineLevel="0" collapsed="false">
      <c r="A13" s="170" t="s">
        <v>326</v>
      </c>
      <c r="B13" s="171" t="s">
        <v>327</v>
      </c>
      <c r="C13" s="171" t="n">
        <v>621</v>
      </c>
      <c r="D13" s="171" t="s">
        <v>367</v>
      </c>
      <c r="E13" s="172" t="s">
        <v>368</v>
      </c>
      <c r="F13" s="173" t="str">
        <f aca="false">Q13&amp;" "&amp;R13</f>
        <v>17 111928</v>
      </c>
      <c r="G13" s="172" t="s">
        <v>369</v>
      </c>
      <c r="H13" s="174" t="s">
        <v>200</v>
      </c>
      <c r="I13" s="175" t="str">
        <f aca="false">IF(J13="F",IF(P13&lt;165,"HONNEUR",IF(P13&lt;180,"EXCELLENCE","ELITE")),IF(P13&lt;180,"HONNEUR",IF(P13&lt;195,"EXCELLENCE","ELITE")))</f>
        <v>HONNEUR</v>
      </c>
      <c r="J13" s="171" t="s">
        <v>36</v>
      </c>
      <c r="K13" s="171" t="s">
        <v>331</v>
      </c>
      <c r="L13" s="171"/>
      <c r="M13" s="171"/>
      <c r="N13" s="171"/>
      <c r="O13" s="171" t="s">
        <v>20</v>
      </c>
      <c r="P13" s="171" t="n">
        <v>147</v>
      </c>
      <c r="Q13" s="0" t="n">
        <f aca="false">D13*1</f>
        <v>17</v>
      </c>
      <c r="R13" s="0" t="n">
        <f aca="false">E13*1</f>
        <v>111928</v>
      </c>
    </row>
    <row r="14" customFormat="false" ht="15" hidden="false" customHeight="false" outlineLevel="0" collapsed="false">
      <c r="A14" s="170" t="s">
        <v>326</v>
      </c>
      <c r="B14" s="171" t="s">
        <v>327</v>
      </c>
      <c r="C14" s="171" t="n">
        <v>621</v>
      </c>
      <c r="D14" s="171" t="s">
        <v>361</v>
      </c>
      <c r="E14" s="172" t="s">
        <v>370</v>
      </c>
      <c r="F14" s="173" t="str">
        <f aca="false">Q14&amp;" "&amp;R14</f>
        <v>20 116746</v>
      </c>
      <c r="G14" s="172" t="s">
        <v>371</v>
      </c>
      <c r="H14" s="174" t="s">
        <v>200</v>
      </c>
      <c r="I14" s="175" t="str">
        <f aca="false">IF(J14="F",IF(P14&lt;165,"HONNEUR",IF(P14&lt;180,"EXCELLENCE","ELITE")),IF(P14&lt;180,"HONNEUR",IF(P14&lt;195,"EXCELLENCE","ELITE")))</f>
        <v>HONNEUR</v>
      </c>
      <c r="J14" s="171" t="s">
        <v>20</v>
      </c>
      <c r="K14" s="171" t="s">
        <v>331</v>
      </c>
      <c r="L14" s="171"/>
      <c r="M14" s="171"/>
      <c r="N14" s="171"/>
      <c r="O14" s="171" t="s">
        <v>20</v>
      </c>
      <c r="P14" s="171" t="n">
        <v>122</v>
      </c>
      <c r="Q14" s="0" t="n">
        <f aca="false">D14*1</f>
        <v>20</v>
      </c>
      <c r="R14" s="0" t="n">
        <f aca="false">E14*1</f>
        <v>116746</v>
      </c>
    </row>
    <row r="15" customFormat="false" ht="15" hidden="false" customHeight="false" outlineLevel="0" collapsed="false">
      <c r="A15" s="170" t="s">
        <v>326</v>
      </c>
      <c r="B15" s="171" t="s">
        <v>350</v>
      </c>
      <c r="C15" s="171" t="n">
        <v>476</v>
      </c>
      <c r="D15" s="171" t="s">
        <v>372</v>
      </c>
      <c r="E15" s="172" t="s">
        <v>373</v>
      </c>
      <c r="F15" s="173" t="str">
        <f aca="false">Q15&amp;" "&amp;R15</f>
        <v>15 108166</v>
      </c>
      <c r="G15" s="172" t="s">
        <v>374</v>
      </c>
      <c r="H15" s="174" t="s">
        <v>55</v>
      </c>
      <c r="I15" s="175" t="str">
        <f aca="false">IF(J15="F",IF(P15&lt;165,"HONNEUR",IF(P15&lt;180,"EXCELLENCE","ELITE")),IF(P15&lt;180,"HONNEUR",IF(P15&lt;195,"EXCELLENCE","ELITE")))</f>
        <v>HONNEUR</v>
      </c>
      <c r="J15" s="171" t="s">
        <v>20</v>
      </c>
      <c r="K15" s="171" t="s">
        <v>339</v>
      </c>
      <c r="L15" s="171"/>
      <c r="M15" s="171"/>
      <c r="N15" s="171"/>
      <c r="O15" s="171" t="s">
        <v>20</v>
      </c>
      <c r="P15" s="171" t="n">
        <v>134</v>
      </c>
      <c r="Q15" s="0" t="n">
        <f aca="false">D15*1</f>
        <v>15</v>
      </c>
      <c r="R15" s="0" t="n">
        <f aca="false">E15*1</f>
        <v>108166</v>
      </c>
    </row>
    <row r="16" customFormat="false" ht="15" hidden="false" customHeight="false" outlineLevel="0" collapsed="false">
      <c r="A16" s="170" t="s">
        <v>326</v>
      </c>
      <c r="B16" s="171" t="s">
        <v>335</v>
      </c>
      <c r="C16" s="171" t="n">
        <v>98</v>
      </c>
      <c r="D16" s="171" t="s">
        <v>375</v>
      </c>
      <c r="E16" s="172" t="s">
        <v>376</v>
      </c>
      <c r="F16" s="173" t="str">
        <f aca="false">Q16&amp;" "&amp;R16</f>
        <v>11 101668</v>
      </c>
      <c r="G16" s="172" t="s">
        <v>377</v>
      </c>
      <c r="H16" s="174" t="s">
        <v>378</v>
      </c>
      <c r="I16" s="175" t="str">
        <f aca="false">IF(J16="F",IF(P16&lt;165,"HONNEUR",IF(P16&lt;180,"EXCELLENCE","ELITE")),IF(P16&lt;180,"HONNEUR",IF(P16&lt;195,"EXCELLENCE","ELITE")))</f>
        <v>EXCELLENCE</v>
      </c>
      <c r="J16" s="171" t="s">
        <v>36</v>
      </c>
      <c r="K16" s="171" t="s">
        <v>339</v>
      </c>
      <c r="L16" s="171"/>
      <c r="M16" s="171"/>
      <c r="N16" s="171"/>
      <c r="O16" s="171" t="s">
        <v>20</v>
      </c>
      <c r="P16" s="171" t="n">
        <v>194</v>
      </c>
      <c r="Q16" s="0" t="n">
        <f aca="false">D16*1</f>
        <v>11</v>
      </c>
      <c r="R16" s="0" t="n">
        <f aca="false">E16*1</f>
        <v>101668</v>
      </c>
    </row>
    <row r="17" customFormat="false" ht="15" hidden="false" customHeight="false" outlineLevel="0" collapsed="false">
      <c r="A17" s="170" t="s">
        <v>326</v>
      </c>
      <c r="B17" s="171" t="s">
        <v>335</v>
      </c>
      <c r="C17" s="171" t="n">
        <v>15</v>
      </c>
      <c r="D17" s="171" t="s">
        <v>351</v>
      </c>
      <c r="E17" s="172" t="s">
        <v>379</v>
      </c>
      <c r="F17" s="173" t="str">
        <f aca="false">Q17&amp;" "&amp;R17</f>
        <v>8 95726</v>
      </c>
      <c r="G17" s="172" t="s">
        <v>380</v>
      </c>
      <c r="H17" s="174" t="s">
        <v>309</v>
      </c>
      <c r="I17" s="175" t="str">
        <f aca="false">IF(J17="F",IF(P17&lt;165,"HONNEUR",IF(P17&lt;180,"EXCELLENCE","ELITE")),IF(P17&lt;180,"HONNEUR",IF(P17&lt;195,"EXCELLENCE","ELITE")))</f>
        <v>HONNEUR</v>
      </c>
      <c r="J17" s="171" t="s">
        <v>20</v>
      </c>
      <c r="K17" s="171" t="s">
        <v>334</v>
      </c>
      <c r="L17" s="171"/>
      <c r="M17" s="171"/>
      <c r="N17" s="171"/>
      <c r="O17" s="171" t="s">
        <v>20</v>
      </c>
      <c r="P17" s="171" t="n">
        <v>163</v>
      </c>
      <c r="Q17" s="0" t="n">
        <f aca="false">D17*1</f>
        <v>8</v>
      </c>
      <c r="R17" s="0" t="n">
        <f aca="false">E17*1</f>
        <v>95726</v>
      </c>
    </row>
    <row r="18" customFormat="false" ht="15" hidden="false" customHeight="false" outlineLevel="0" collapsed="false">
      <c r="A18" s="170" t="s">
        <v>326</v>
      </c>
      <c r="B18" s="171" t="s">
        <v>381</v>
      </c>
      <c r="C18" s="171" t="n">
        <v>3</v>
      </c>
      <c r="D18" s="171" t="s">
        <v>382</v>
      </c>
      <c r="E18" s="172" t="s">
        <v>383</v>
      </c>
      <c r="F18" s="173" t="str">
        <f aca="false">Q18&amp;" "&amp;R18</f>
        <v>13 105716</v>
      </c>
      <c r="G18" s="172" t="s">
        <v>126</v>
      </c>
      <c r="H18" s="174" t="s">
        <v>127</v>
      </c>
      <c r="I18" s="175" t="str">
        <f aca="false">IF(J18="F",IF(P18&lt;165,"HONNEUR",IF(P18&lt;180,"EXCELLENCE","ELITE")),IF(P18&lt;180,"HONNEUR",IF(P18&lt;195,"EXCELLENCE","ELITE")))</f>
        <v>HONNEUR</v>
      </c>
      <c r="J18" s="171" t="s">
        <v>20</v>
      </c>
      <c r="K18" s="171" t="s">
        <v>345</v>
      </c>
      <c r="L18" s="171"/>
      <c r="M18" s="171"/>
      <c r="N18" s="171"/>
      <c r="O18" s="171" t="s">
        <v>20</v>
      </c>
      <c r="P18" s="171" t="n">
        <v>136</v>
      </c>
      <c r="Q18" s="0" t="n">
        <f aca="false">D18*1</f>
        <v>13</v>
      </c>
      <c r="R18" s="0" t="n">
        <f aca="false">E18*1</f>
        <v>105716</v>
      </c>
    </row>
    <row r="19" customFormat="false" ht="15" hidden="false" customHeight="false" outlineLevel="0" collapsed="false">
      <c r="A19" s="170" t="s">
        <v>326</v>
      </c>
      <c r="B19" s="171" t="s">
        <v>350</v>
      </c>
      <c r="C19" s="171" t="n">
        <v>477</v>
      </c>
      <c r="D19" s="171" t="s">
        <v>384</v>
      </c>
      <c r="E19" s="172" t="s">
        <v>385</v>
      </c>
      <c r="F19" s="173" t="str">
        <f aca="false">Q19&amp;" "&amp;R19</f>
        <v>24 123163</v>
      </c>
      <c r="G19" s="172" t="s">
        <v>386</v>
      </c>
      <c r="H19" s="174" t="s">
        <v>62</v>
      </c>
      <c r="I19" s="175" t="str">
        <f aca="false">IF(J19="F",IF(P19&lt;165,"HONNEUR",IF(P19&lt;180,"EXCELLENCE","ELITE")),IF(P19&lt;180,"HONNEUR",IF(P19&lt;195,"EXCELLENCE","ELITE")))</f>
        <v>HONNEUR</v>
      </c>
      <c r="J19" s="171" t="s">
        <v>20</v>
      </c>
      <c r="K19" s="171" t="s">
        <v>334</v>
      </c>
      <c r="L19" s="171" t="s">
        <v>321</v>
      </c>
      <c r="M19" s="171"/>
      <c r="N19" s="171"/>
      <c r="O19" s="171" t="s">
        <v>20</v>
      </c>
      <c r="P19" s="171" t="n">
        <v>122</v>
      </c>
      <c r="Q19" s="0" t="n">
        <f aca="false">D19*1</f>
        <v>24</v>
      </c>
      <c r="R19" s="0" t="n">
        <f aca="false">E19*1</f>
        <v>123163</v>
      </c>
    </row>
    <row r="20" customFormat="false" ht="15" hidden="false" customHeight="false" outlineLevel="0" collapsed="false">
      <c r="A20" s="170" t="s">
        <v>326</v>
      </c>
      <c r="B20" s="171" t="s">
        <v>335</v>
      </c>
      <c r="C20" s="171" t="n">
        <v>98</v>
      </c>
      <c r="D20" s="171" t="s">
        <v>387</v>
      </c>
      <c r="E20" s="172" t="s">
        <v>388</v>
      </c>
      <c r="F20" s="173" t="str">
        <f aca="false">Q20&amp;" "&amp;R20</f>
        <v>89 60462</v>
      </c>
      <c r="G20" s="172" t="s">
        <v>389</v>
      </c>
      <c r="H20" s="174" t="s">
        <v>378</v>
      </c>
      <c r="I20" s="175" t="str">
        <f aca="false">IF(J20="F",IF(P20&lt;165,"HONNEUR",IF(P20&lt;180,"EXCELLENCE","ELITE")),IF(P20&lt;180,"HONNEUR",IF(P20&lt;195,"EXCELLENCE","ELITE")))</f>
        <v>EXCELLENCE</v>
      </c>
      <c r="J20" s="171" t="s">
        <v>36</v>
      </c>
      <c r="K20" s="171" t="s">
        <v>331</v>
      </c>
      <c r="L20" s="171"/>
      <c r="M20" s="171"/>
      <c r="N20" s="171"/>
      <c r="O20" s="171" t="s">
        <v>322</v>
      </c>
      <c r="P20" s="171" t="n">
        <v>194</v>
      </c>
      <c r="Q20" s="0" t="n">
        <f aca="false">D20*1</f>
        <v>89</v>
      </c>
      <c r="R20" s="0" t="n">
        <f aca="false">E20*1</f>
        <v>60462</v>
      </c>
    </row>
    <row r="21" customFormat="false" ht="15" hidden="false" customHeight="false" outlineLevel="0" collapsed="false">
      <c r="A21" s="170" t="s">
        <v>326</v>
      </c>
      <c r="B21" s="171" t="s">
        <v>381</v>
      </c>
      <c r="C21" s="171" t="n">
        <v>3</v>
      </c>
      <c r="D21" s="171" t="s">
        <v>390</v>
      </c>
      <c r="E21" s="172" t="s">
        <v>391</v>
      </c>
      <c r="F21" s="173" t="str">
        <f aca="false">Q21&amp;" "&amp;R21</f>
        <v>79 2220</v>
      </c>
      <c r="G21" s="172" t="s">
        <v>134</v>
      </c>
      <c r="H21" s="174" t="s">
        <v>127</v>
      </c>
      <c r="I21" s="175" t="str">
        <f aca="false">IF(J21="F",IF(P21&lt;165,"HONNEUR",IF(P21&lt;180,"EXCELLENCE","ELITE")),IF(P21&lt;180,"HONNEUR",IF(P21&lt;195,"EXCELLENCE","ELITE")))</f>
        <v>HONNEUR</v>
      </c>
      <c r="J21" s="171" t="s">
        <v>20</v>
      </c>
      <c r="K21" s="171" t="s">
        <v>339</v>
      </c>
      <c r="L21" s="171"/>
      <c r="M21" s="171"/>
      <c r="N21" s="171"/>
      <c r="O21" s="171" t="s">
        <v>322</v>
      </c>
      <c r="P21" s="171" t="n">
        <v>136</v>
      </c>
      <c r="Q21" s="0" t="n">
        <f aca="false">D21*1</f>
        <v>79</v>
      </c>
      <c r="R21" s="0" t="n">
        <f aca="false">E21*1</f>
        <v>2220</v>
      </c>
    </row>
    <row r="22" customFormat="false" ht="15" hidden="false" customHeight="false" outlineLevel="0" collapsed="false">
      <c r="A22" s="170" t="s">
        <v>326</v>
      </c>
      <c r="B22" s="171" t="s">
        <v>335</v>
      </c>
      <c r="C22" s="171" t="n">
        <v>11</v>
      </c>
      <c r="D22" s="171" t="s">
        <v>392</v>
      </c>
      <c r="E22" s="172" t="s">
        <v>393</v>
      </c>
      <c r="F22" s="173" t="str">
        <f aca="false">Q22&amp;" "&amp;R22</f>
        <v>5 88588</v>
      </c>
      <c r="G22" s="172" t="s">
        <v>394</v>
      </c>
      <c r="H22" s="174" t="s">
        <v>257</v>
      </c>
      <c r="I22" s="175" t="str">
        <f aca="false">IF(J22="F",IF(P22&lt;165,"HONNEUR",IF(P22&lt;180,"EXCELLENCE","ELITE")),IF(P22&lt;180,"HONNEUR",IF(P22&lt;195,"EXCELLENCE","ELITE")))</f>
        <v>HONNEUR</v>
      </c>
      <c r="J22" s="171" t="s">
        <v>36</v>
      </c>
      <c r="K22" s="171" t="s">
        <v>339</v>
      </c>
      <c r="L22" s="171"/>
      <c r="M22" s="171"/>
      <c r="N22" s="171"/>
      <c r="O22" s="171" t="s">
        <v>20</v>
      </c>
      <c r="P22" s="171" t="n">
        <v>162</v>
      </c>
      <c r="Q22" s="0" t="n">
        <f aca="false">D22*1</f>
        <v>5</v>
      </c>
      <c r="R22" s="0" t="n">
        <f aca="false">E22*1</f>
        <v>88588</v>
      </c>
    </row>
    <row r="23" customFormat="false" ht="15" hidden="false" customHeight="false" outlineLevel="0" collapsed="false">
      <c r="A23" s="170" t="s">
        <v>326</v>
      </c>
      <c r="B23" s="171" t="s">
        <v>350</v>
      </c>
      <c r="C23" s="171" t="n">
        <v>477</v>
      </c>
      <c r="D23" s="171" t="s">
        <v>395</v>
      </c>
      <c r="E23" s="172" t="s">
        <v>396</v>
      </c>
      <c r="F23" s="173" t="str">
        <f aca="false">Q23&amp;" "&amp;R23</f>
        <v>19 115626</v>
      </c>
      <c r="G23" s="172" t="s">
        <v>397</v>
      </c>
      <c r="H23" s="174" t="s">
        <v>62</v>
      </c>
      <c r="I23" s="175" t="str">
        <f aca="false">IF(J23="F",IF(P23&lt;165,"HONNEUR",IF(P23&lt;180,"EXCELLENCE","ELITE")),IF(P23&lt;180,"HONNEUR",IF(P23&lt;195,"EXCELLENCE","ELITE")))</f>
        <v>EXCELLENCE</v>
      </c>
      <c r="J23" s="171" t="s">
        <v>36</v>
      </c>
      <c r="K23" s="171" t="s">
        <v>360</v>
      </c>
      <c r="L23" s="171"/>
      <c r="M23" s="171"/>
      <c r="N23" s="171"/>
      <c r="O23" s="171" t="s">
        <v>20</v>
      </c>
      <c r="P23" s="171" t="n">
        <v>180</v>
      </c>
      <c r="Q23" s="0" t="n">
        <f aca="false">D23*1</f>
        <v>19</v>
      </c>
      <c r="R23" s="0" t="n">
        <f aca="false">E23*1</f>
        <v>115626</v>
      </c>
    </row>
    <row r="24" customFormat="false" ht="15" hidden="false" customHeight="false" outlineLevel="0" collapsed="false">
      <c r="A24" s="170" t="s">
        <v>326</v>
      </c>
      <c r="B24" s="171" t="s">
        <v>350</v>
      </c>
      <c r="C24" s="171" t="n">
        <v>235</v>
      </c>
      <c r="D24" s="171" t="s">
        <v>398</v>
      </c>
      <c r="E24" s="172" t="s">
        <v>399</v>
      </c>
      <c r="F24" s="173" t="str">
        <f aca="false">Q24&amp;" "&amp;R24</f>
        <v>98 61458</v>
      </c>
      <c r="G24" s="172" t="s">
        <v>82</v>
      </c>
      <c r="H24" s="174" t="s">
        <v>68</v>
      </c>
      <c r="I24" s="175" t="str">
        <f aca="false">IF(J24="F",IF(P24&lt;165,"HONNEUR",IF(P24&lt;180,"EXCELLENCE","ELITE")),IF(P24&lt;180,"HONNEUR",IF(P24&lt;195,"EXCELLENCE","ELITE")))</f>
        <v>HONNEUR</v>
      </c>
      <c r="J24" s="171" t="s">
        <v>36</v>
      </c>
      <c r="K24" s="171" t="s">
        <v>345</v>
      </c>
      <c r="L24" s="171"/>
      <c r="M24" s="171"/>
      <c r="N24" s="171"/>
      <c r="O24" s="171" t="s">
        <v>322</v>
      </c>
      <c r="P24" s="171" t="n">
        <v>170</v>
      </c>
      <c r="Q24" s="0" t="n">
        <f aca="false">D24*1</f>
        <v>98</v>
      </c>
      <c r="R24" s="0" t="n">
        <f aca="false">E24*1</f>
        <v>61458</v>
      </c>
    </row>
    <row r="25" customFormat="false" ht="15" hidden="false" customHeight="false" outlineLevel="0" collapsed="false">
      <c r="A25" s="170" t="s">
        <v>326</v>
      </c>
      <c r="B25" s="171" t="s">
        <v>327</v>
      </c>
      <c r="C25" s="171" t="n">
        <v>5</v>
      </c>
      <c r="D25" s="171" t="s">
        <v>354</v>
      </c>
      <c r="E25" s="172" t="s">
        <v>400</v>
      </c>
      <c r="F25" s="173" t="str">
        <f aca="false">Q25&amp;" "&amp;R25</f>
        <v>23 122825</v>
      </c>
      <c r="G25" s="172" t="s">
        <v>186</v>
      </c>
      <c r="H25" s="174" t="s">
        <v>35</v>
      </c>
      <c r="I25" s="175" t="str">
        <f aca="false">IF(J25="F",IF(P25&lt;165,"HONNEUR",IF(P25&lt;180,"EXCELLENCE","ELITE")),IF(P25&lt;180,"HONNEUR",IF(P25&lt;195,"EXCELLENCE","ELITE")))</f>
        <v>EXCELLENCE</v>
      </c>
      <c r="J25" s="171" t="s">
        <v>36</v>
      </c>
      <c r="K25" s="171" t="s">
        <v>331</v>
      </c>
      <c r="L25" s="171"/>
      <c r="M25" s="171"/>
      <c r="N25" s="171"/>
      <c r="O25" s="171" t="s">
        <v>20</v>
      </c>
      <c r="P25" s="171" t="n">
        <v>181</v>
      </c>
      <c r="Q25" s="0" t="n">
        <f aca="false">D25*1</f>
        <v>23</v>
      </c>
      <c r="R25" s="0" t="n">
        <f aca="false">E25*1</f>
        <v>122825</v>
      </c>
    </row>
    <row r="26" customFormat="false" ht="15" hidden="false" customHeight="false" outlineLevel="0" collapsed="false">
      <c r="A26" s="170" t="s">
        <v>326</v>
      </c>
      <c r="B26" s="171" t="s">
        <v>335</v>
      </c>
      <c r="C26" s="171" t="n">
        <v>603</v>
      </c>
      <c r="D26" s="171" t="s">
        <v>354</v>
      </c>
      <c r="E26" s="172" t="s">
        <v>401</v>
      </c>
      <c r="F26" s="173" t="str">
        <f aca="false">Q26&amp;" "&amp;R26</f>
        <v>23 121516</v>
      </c>
      <c r="G26" s="172" t="s">
        <v>402</v>
      </c>
      <c r="H26" s="174" t="s">
        <v>260</v>
      </c>
      <c r="I26" s="175" t="str">
        <f aca="false">IF(J26="F",IF(P26&lt;165,"HONNEUR",IF(P26&lt;180,"EXCELLENCE","ELITE")),IF(P26&lt;180,"HONNEUR",IF(P26&lt;195,"EXCELLENCE","ELITE")))</f>
        <v>HONNEUR</v>
      </c>
      <c r="J26" s="171" t="s">
        <v>20</v>
      </c>
      <c r="K26" s="171" t="s">
        <v>360</v>
      </c>
      <c r="L26" s="171"/>
      <c r="M26" s="171"/>
      <c r="N26" s="171"/>
      <c r="O26" s="171" t="s">
        <v>20</v>
      </c>
      <c r="P26" s="171" t="n">
        <v>135</v>
      </c>
      <c r="Q26" s="0" t="n">
        <f aca="false">D26*1</f>
        <v>23</v>
      </c>
      <c r="R26" s="0" t="n">
        <f aca="false">E26*1</f>
        <v>121516</v>
      </c>
    </row>
    <row r="27" customFormat="false" ht="15" hidden="false" customHeight="false" outlineLevel="0" collapsed="false">
      <c r="A27" s="170" t="s">
        <v>326</v>
      </c>
      <c r="B27" s="171" t="s">
        <v>350</v>
      </c>
      <c r="C27" s="171" t="n">
        <v>235</v>
      </c>
      <c r="D27" s="171" t="s">
        <v>328</v>
      </c>
      <c r="E27" s="172" t="s">
        <v>403</v>
      </c>
      <c r="F27" s="173" t="str">
        <f aca="false">Q27&amp;" "&amp;R27</f>
        <v>12 103179</v>
      </c>
      <c r="G27" s="172" t="s">
        <v>404</v>
      </c>
      <c r="H27" s="174" t="s">
        <v>68</v>
      </c>
      <c r="I27" s="175" t="str">
        <f aca="false">IF(J27="F",IF(P27&lt;165,"HONNEUR",IF(P27&lt;180,"EXCELLENCE","ELITE")),IF(P27&lt;180,"HONNEUR",IF(P27&lt;195,"EXCELLENCE","ELITE")))</f>
        <v>HONNEUR</v>
      </c>
      <c r="J27" s="171" t="s">
        <v>36</v>
      </c>
      <c r="K27" s="171" t="s">
        <v>334</v>
      </c>
      <c r="L27" s="171"/>
      <c r="M27" s="171"/>
      <c r="N27" s="171"/>
      <c r="O27" s="171" t="s">
        <v>20</v>
      </c>
      <c r="P27" s="171" t="n">
        <v>174</v>
      </c>
      <c r="Q27" s="0" t="n">
        <f aca="false">D27*1</f>
        <v>12</v>
      </c>
      <c r="R27" s="0" t="n">
        <f aca="false">E27*1</f>
        <v>103179</v>
      </c>
    </row>
    <row r="28" customFormat="false" ht="15" hidden="false" customHeight="false" outlineLevel="0" collapsed="false">
      <c r="A28" s="170" t="s">
        <v>326</v>
      </c>
      <c r="B28" s="171" t="s">
        <v>327</v>
      </c>
      <c r="C28" s="171" t="n">
        <v>4</v>
      </c>
      <c r="D28" s="171" t="s">
        <v>357</v>
      </c>
      <c r="E28" s="172" t="s">
        <v>405</v>
      </c>
      <c r="F28" s="173" t="str">
        <f aca="false">Q28&amp;" "&amp;R28</f>
        <v>22 119512</v>
      </c>
      <c r="G28" s="172" t="s">
        <v>406</v>
      </c>
      <c r="H28" s="174" t="s">
        <v>18</v>
      </c>
      <c r="I28" s="175" t="str">
        <f aca="false">IF(J28="F",IF(P28&lt;165,"HONNEUR",IF(P28&lt;180,"EXCELLENCE","ELITE")),IF(P28&lt;180,"HONNEUR",IF(P28&lt;195,"EXCELLENCE","ELITE")))</f>
        <v>HONNEUR</v>
      </c>
      <c r="J28" s="171" t="s">
        <v>20</v>
      </c>
      <c r="K28" s="171" t="s">
        <v>407</v>
      </c>
      <c r="L28" s="171"/>
      <c r="M28" s="171"/>
      <c r="N28" s="171"/>
      <c r="O28" s="171" t="s">
        <v>20</v>
      </c>
      <c r="P28" s="171" t="n">
        <v>89</v>
      </c>
      <c r="Q28" s="0" t="n">
        <f aca="false">D28*1</f>
        <v>22</v>
      </c>
      <c r="R28" s="0" t="n">
        <f aca="false">E28*1</f>
        <v>119512</v>
      </c>
    </row>
    <row r="29" customFormat="false" ht="15" hidden="false" customHeight="false" outlineLevel="0" collapsed="false">
      <c r="A29" s="170" t="s">
        <v>326</v>
      </c>
      <c r="B29" s="171" t="s">
        <v>327</v>
      </c>
      <c r="C29" s="171" t="n">
        <v>4</v>
      </c>
      <c r="D29" s="171" t="s">
        <v>361</v>
      </c>
      <c r="E29" s="172" t="s">
        <v>408</v>
      </c>
      <c r="F29" s="173" t="str">
        <f aca="false">Q29&amp;" "&amp;R29</f>
        <v>20 117567</v>
      </c>
      <c r="G29" s="172" t="s">
        <v>409</v>
      </c>
      <c r="H29" s="174" t="s">
        <v>18</v>
      </c>
      <c r="I29" s="175" t="str">
        <f aca="false">IF(J29="F",IF(P29&lt;165,"HONNEUR",IF(P29&lt;180,"EXCELLENCE","ELITE")),IF(P29&lt;180,"HONNEUR",IF(P29&lt;195,"EXCELLENCE","ELITE")))</f>
        <v>HONNEUR</v>
      </c>
      <c r="J29" s="171" t="s">
        <v>36</v>
      </c>
      <c r="K29" s="171" t="s">
        <v>360</v>
      </c>
      <c r="L29" s="171"/>
      <c r="M29" s="171"/>
      <c r="N29" s="171"/>
      <c r="O29" s="171" t="s">
        <v>20</v>
      </c>
      <c r="P29" s="171" t="n">
        <v>123</v>
      </c>
      <c r="Q29" s="0" t="n">
        <f aca="false">D29*1</f>
        <v>20</v>
      </c>
      <c r="R29" s="0" t="n">
        <f aca="false">E29*1</f>
        <v>117567</v>
      </c>
    </row>
    <row r="30" customFormat="false" ht="15" hidden="false" customHeight="false" outlineLevel="0" collapsed="false">
      <c r="A30" s="170" t="s">
        <v>326</v>
      </c>
      <c r="B30" s="171" t="s">
        <v>327</v>
      </c>
      <c r="C30" s="171" t="n">
        <v>4</v>
      </c>
      <c r="D30" s="171" t="s">
        <v>361</v>
      </c>
      <c r="E30" s="172" t="s">
        <v>410</v>
      </c>
      <c r="F30" s="173" t="str">
        <f aca="false">Q30&amp;" "&amp;R30</f>
        <v>20 117568</v>
      </c>
      <c r="G30" s="172" t="s">
        <v>411</v>
      </c>
      <c r="H30" s="174" t="s">
        <v>18</v>
      </c>
      <c r="I30" s="175" t="str">
        <f aca="false">IF(J30="F",IF(P30&lt;165,"HONNEUR",IF(P30&lt;180,"EXCELLENCE","ELITE")),IF(P30&lt;180,"HONNEUR",IF(P30&lt;195,"EXCELLENCE","ELITE")))</f>
        <v>HONNEUR</v>
      </c>
      <c r="J30" s="171" t="s">
        <v>36</v>
      </c>
      <c r="K30" s="171" t="s">
        <v>412</v>
      </c>
      <c r="L30" s="171"/>
      <c r="M30" s="171"/>
      <c r="N30" s="171"/>
      <c r="O30" s="171" t="s">
        <v>20</v>
      </c>
      <c r="P30" s="171" t="n">
        <v>98</v>
      </c>
      <c r="Q30" s="0" t="n">
        <f aca="false">D30*1</f>
        <v>20</v>
      </c>
      <c r="R30" s="0" t="n">
        <f aca="false">E30*1</f>
        <v>117568</v>
      </c>
    </row>
    <row r="31" customFormat="false" ht="15" hidden="false" customHeight="false" outlineLevel="0" collapsed="false">
      <c r="A31" s="170" t="s">
        <v>326</v>
      </c>
      <c r="B31" s="171" t="s">
        <v>335</v>
      </c>
      <c r="C31" s="171" t="n">
        <v>98</v>
      </c>
      <c r="D31" s="171" t="s">
        <v>392</v>
      </c>
      <c r="E31" s="172" t="s">
        <v>413</v>
      </c>
      <c r="F31" s="173" t="str">
        <f aca="false">Q31&amp;" "&amp;R31</f>
        <v>5 89610</v>
      </c>
      <c r="G31" s="172" t="s">
        <v>414</v>
      </c>
      <c r="H31" s="174" t="s">
        <v>378</v>
      </c>
      <c r="I31" s="175" t="str">
        <f aca="false">IF(J31="F",IF(P31&lt;165,"HONNEUR",IF(P31&lt;180,"EXCELLENCE","ELITE")),IF(P31&lt;180,"HONNEUR",IF(P31&lt;195,"EXCELLENCE","ELITE")))</f>
        <v>HONNEUR</v>
      </c>
      <c r="J31" s="171" t="s">
        <v>36</v>
      </c>
      <c r="K31" s="171" t="s">
        <v>345</v>
      </c>
      <c r="L31" s="171"/>
      <c r="M31" s="171"/>
      <c r="N31" s="171"/>
      <c r="O31" s="171" t="s">
        <v>20</v>
      </c>
      <c r="P31" s="171" t="n">
        <v>169</v>
      </c>
      <c r="Q31" s="0" t="n">
        <f aca="false">D31*1</f>
        <v>5</v>
      </c>
      <c r="R31" s="0" t="n">
        <f aca="false">E31*1</f>
        <v>89610</v>
      </c>
    </row>
    <row r="32" customFormat="false" ht="15" hidden="false" customHeight="false" outlineLevel="0" collapsed="false">
      <c r="A32" s="170" t="s">
        <v>326</v>
      </c>
      <c r="B32" s="171" t="s">
        <v>335</v>
      </c>
      <c r="C32" s="171" t="n">
        <v>603</v>
      </c>
      <c r="D32" s="171" t="s">
        <v>395</v>
      </c>
      <c r="E32" s="172" t="s">
        <v>415</v>
      </c>
      <c r="F32" s="173" t="str">
        <f aca="false">Q32&amp;" "&amp;R32</f>
        <v>19 115538</v>
      </c>
      <c r="G32" s="172" t="s">
        <v>416</v>
      </c>
      <c r="H32" s="174" t="s">
        <v>260</v>
      </c>
      <c r="I32" s="175" t="str">
        <f aca="false">IF(J32="F",IF(P32&lt;165,"HONNEUR",IF(P32&lt;180,"EXCELLENCE","ELITE")),IF(P32&lt;180,"HONNEUR",IF(P32&lt;195,"EXCELLENCE","ELITE")))</f>
        <v>HONNEUR</v>
      </c>
      <c r="J32" s="171" t="s">
        <v>36</v>
      </c>
      <c r="K32" s="171" t="s">
        <v>360</v>
      </c>
      <c r="L32" s="171"/>
      <c r="M32" s="171"/>
      <c r="N32" s="171"/>
      <c r="O32" s="171" t="s">
        <v>20</v>
      </c>
      <c r="P32" s="171" t="n">
        <v>153</v>
      </c>
      <c r="Q32" s="0" t="n">
        <f aca="false">D32*1</f>
        <v>19</v>
      </c>
      <c r="R32" s="0" t="n">
        <f aca="false">E32*1</f>
        <v>115538</v>
      </c>
    </row>
    <row r="33" customFormat="false" ht="15" hidden="false" customHeight="false" outlineLevel="0" collapsed="false">
      <c r="A33" s="170" t="s">
        <v>326</v>
      </c>
      <c r="B33" s="171" t="s">
        <v>335</v>
      </c>
      <c r="C33" s="171" t="n">
        <v>15</v>
      </c>
      <c r="D33" s="171" t="s">
        <v>367</v>
      </c>
      <c r="E33" s="172" t="s">
        <v>417</v>
      </c>
      <c r="F33" s="173" t="str">
        <f aca="false">Q33&amp;" "&amp;R33</f>
        <v>17 111263</v>
      </c>
      <c r="G33" s="172" t="s">
        <v>418</v>
      </c>
      <c r="H33" s="174" t="s">
        <v>309</v>
      </c>
      <c r="I33" s="175" t="str">
        <f aca="false">IF(J33="F",IF(P33&lt;165,"HONNEUR",IF(P33&lt;180,"EXCELLENCE","ELITE")),IF(P33&lt;180,"HONNEUR",IF(P33&lt;195,"EXCELLENCE","ELITE")))</f>
        <v>HONNEUR</v>
      </c>
      <c r="J33" s="171" t="s">
        <v>36</v>
      </c>
      <c r="K33" s="171" t="s">
        <v>345</v>
      </c>
      <c r="L33" s="171"/>
      <c r="M33" s="171"/>
      <c r="N33" s="171"/>
      <c r="O33" s="171" t="s">
        <v>20</v>
      </c>
      <c r="P33" s="171" t="n">
        <v>155</v>
      </c>
      <c r="Q33" s="0" t="n">
        <f aca="false">D33*1</f>
        <v>17</v>
      </c>
      <c r="R33" s="0" t="n">
        <f aca="false">E33*1</f>
        <v>111263</v>
      </c>
    </row>
    <row r="34" customFormat="false" ht="15" hidden="false" customHeight="false" outlineLevel="0" collapsed="false">
      <c r="A34" s="170" t="s">
        <v>326</v>
      </c>
      <c r="B34" s="171" t="s">
        <v>335</v>
      </c>
      <c r="C34" s="171" t="n">
        <v>603</v>
      </c>
      <c r="D34" s="171" t="s">
        <v>367</v>
      </c>
      <c r="E34" s="172" t="s">
        <v>419</v>
      </c>
      <c r="F34" s="173" t="str">
        <f aca="false">Q34&amp;" "&amp;R34</f>
        <v>17 112341</v>
      </c>
      <c r="G34" s="172" t="s">
        <v>420</v>
      </c>
      <c r="H34" s="174" t="s">
        <v>260</v>
      </c>
      <c r="I34" s="175" t="str">
        <f aca="false">IF(J34="F",IF(P34&lt;165,"HONNEUR",IF(P34&lt;180,"EXCELLENCE","ELITE")),IF(P34&lt;180,"HONNEUR",IF(P34&lt;195,"EXCELLENCE","ELITE")))</f>
        <v>HONNEUR</v>
      </c>
      <c r="J34" s="171" t="s">
        <v>36</v>
      </c>
      <c r="K34" s="171" t="s">
        <v>339</v>
      </c>
      <c r="L34" s="171"/>
      <c r="M34" s="171"/>
      <c r="N34" s="171"/>
      <c r="O34" s="171" t="s">
        <v>20</v>
      </c>
      <c r="P34" s="171" t="n">
        <v>175</v>
      </c>
      <c r="Q34" s="0" t="n">
        <f aca="false">D34*1</f>
        <v>17</v>
      </c>
      <c r="R34" s="0" t="n">
        <f aca="false">E34*1</f>
        <v>112341</v>
      </c>
    </row>
    <row r="35" customFormat="false" ht="15" hidden="false" customHeight="false" outlineLevel="0" collapsed="false">
      <c r="A35" s="170" t="s">
        <v>326</v>
      </c>
      <c r="B35" s="171" t="s">
        <v>327</v>
      </c>
      <c r="C35" s="171" t="n">
        <v>1</v>
      </c>
      <c r="D35" s="171" t="s">
        <v>421</v>
      </c>
      <c r="E35" s="172" t="s">
        <v>422</v>
      </c>
      <c r="F35" s="173" t="str">
        <f aca="false">Q35&amp;" "&amp;R35</f>
        <v>2 63393</v>
      </c>
      <c r="G35" s="172" t="s">
        <v>423</v>
      </c>
      <c r="H35" s="174" t="s">
        <v>215</v>
      </c>
      <c r="I35" s="175" t="str">
        <f aca="false">IF(J35="F",IF(P35&lt;165,"HONNEUR",IF(P35&lt;180,"EXCELLENCE","ELITE")),IF(P35&lt;180,"HONNEUR",IF(P35&lt;195,"EXCELLENCE","ELITE")))</f>
        <v>HONNEUR</v>
      </c>
      <c r="J35" s="171" t="s">
        <v>36</v>
      </c>
      <c r="K35" s="171" t="s">
        <v>331</v>
      </c>
      <c r="L35" s="171"/>
      <c r="M35" s="171"/>
      <c r="N35" s="171"/>
      <c r="O35" s="171" t="s">
        <v>20</v>
      </c>
      <c r="P35" s="171" t="n">
        <v>176</v>
      </c>
      <c r="Q35" s="0" t="n">
        <f aca="false">D35*1</f>
        <v>2</v>
      </c>
      <c r="R35" s="0" t="n">
        <f aca="false">E35*1</f>
        <v>63393</v>
      </c>
    </row>
    <row r="36" customFormat="false" ht="15" hidden="false" customHeight="false" outlineLevel="0" collapsed="false">
      <c r="A36" s="170" t="s">
        <v>326</v>
      </c>
      <c r="B36" s="171" t="s">
        <v>327</v>
      </c>
      <c r="C36" s="171" t="n">
        <v>4</v>
      </c>
      <c r="D36" s="171" t="s">
        <v>357</v>
      </c>
      <c r="E36" s="172" t="s">
        <v>424</v>
      </c>
      <c r="F36" s="173" t="str">
        <f aca="false">Q36&amp;" "&amp;R36</f>
        <v>22 119987</v>
      </c>
      <c r="G36" s="172" t="s">
        <v>425</v>
      </c>
      <c r="H36" s="174" t="s">
        <v>18</v>
      </c>
      <c r="I36" s="175" t="str">
        <f aca="false">IF(J36="F",IF(P36&lt;165,"HONNEUR",IF(P36&lt;180,"EXCELLENCE","ELITE")),IF(P36&lt;180,"HONNEUR",IF(P36&lt;195,"EXCELLENCE","ELITE")))</f>
        <v>HONNEUR</v>
      </c>
      <c r="J36" s="171" t="s">
        <v>20</v>
      </c>
      <c r="K36" s="171" t="s">
        <v>407</v>
      </c>
      <c r="L36" s="171"/>
      <c r="M36" s="171"/>
      <c r="N36" s="171"/>
      <c r="O36" s="171" t="s">
        <v>20</v>
      </c>
      <c r="P36" s="171" t="n">
        <v>103</v>
      </c>
      <c r="Q36" s="0" t="n">
        <f aca="false">D36*1</f>
        <v>22</v>
      </c>
      <c r="R36" s="0" t="n">
        <f aca="false">E36*1</f>
        <v>119987</v>
      </c>
    </row>
    <row r="37" customFormat="false" ht="15" hidden="false" customHeight="false" outlineLevel="0" collapsed="false">
      <c r="A37" s="170" t="s">
        <v>326</v>
      </c>
      <c r="B37" s="171" t="s">
        <v>335</v>
      </c>
      <c r="C37" s="171" t="n">
        <v>594</v>
      </c>
      <c r="D37" s="171" t="s">
        <v>426</v>
      </c>
      <c r="E37" s="172" t="s">
        <v>427</v>
      </c>
      <c r="F37" s="173" t="str">
        <f aca="false">Q37&amp;" "&amp;R37</f>
        <v>85 17965</v>
      </c>
      <c r="G37" s="172" t="s">
        <v>428</v>
      </c>
      <c r="H37" s="174" t="s">
        <v>296</v>
      </c>
      <c r="I37" s="175" t="str">
        <f aca="false">IF(J37="F",IF(P37&lt;165,"HONNEUR",IF(P37&lt;180,"EXCELLENCE","ELITE")),IF(P37&lt;180,"HONNEUR",IF(P37&lt;195,"EXCELLENCE","ELITE")))</f>
        <v>HONNEUR</v>
      </c>
      <c r="J37" s="171" t="s">
        <v>36</v>
      </c>
      <c r="K37" s="171" t="s">
        <v>339</v>
      </c>
      <c r="L37" s="171"/>
      <c r="M37" s="171"/>
      <c r="N37" s="171"/>
      <c r="O37" s="171" t="s">
        <v>322</v>
      </c>
      <c r="P37" s="171" t="n">
        <v>172</v>
      </c>
      <c r="Q37" s="0" t="n">
        <f aca="false">D37*1</f>
        <v>85</v>
      </c>
      <c r="R37" s="0" t="n">
        <f aca="false">E37*1</f>
        <v>17965</v>
      </c>
    </row>
    <row r="38" customFormat="false" ht="15" hidden="false" customHeight="false" outlineLevel="0" collapsed="false">
      <c r="A38" s="170" t="s">
        <v>326</v>
      </c>
      <c r="B38" s="171" t="s">
        <v>335</v>
      </c>
      <c r="C38" s="171" t="n">
        <v>594</v>
      </c>
      <c r="D38" s="171" t="s">
        <v>361</v>
      </c>
      <c r="E38" s="172" t="s">
        <v>429</v>
      </c>
      <c r="F38" s="173" t="str">
        <f aca="false">Q38&amp;" "&amp;R38</f>
        <v>20 117452</v>
      </c>
      <c r="G38" s="172" t="s">
        <v>430</v>
      </c>
      <c r="H38" s="174" t="s">
        <v>296</v>
      </c>
      <c r="I38" s="175" t="str">
        <f aca="false">IF(J38="F",IF(P38&lt;165,"HONNEUR",IF(P38&lt;180,"EXCELLENCE","ELITE")),IF(P38&lt;180,"HONNEUR",IF(P38&lt;195,"EXCELLENCE","ELITE")))</f>
        <v>HONNEUR</v>
      </c>
      <c r="J38" s="171" t="s">
        <v>36</v>
      </c>
      <c r="K38" s="171" t="s">
        <v>331</v>
      </c>
      <c r="L38" s="171"/>
      <c r="M38" s="171"/>
      <c r="N38" s="171"/>
      <c r="O38" s="171" t="s">
        <v>322</v>
      </c>
      <c r="P38" s="171" t="n">
        <v>161</v>
      </c>
      <c r="Q38" s="0" t="n">
        <f aca="false">D38*1</f>
        <v>20</v>
      </c>
      <c r="R38" s="0" t="n">
        <f aca="false">E38*1</f>
        <v>117452</v>
      </c>
    </row>
    <row r="39" customFormat="false" ht="15" hidden="false" customHeight="false" outlineLevel="0" collapsed="false">
      <c r="A39" s="170" t="s">
        <v>326</v>
      </c>
      <c r="B39" s="171" t="s">
        <v>335</v>
      </c>
      <c r="C39" s="171" t="n">
        <v>98</v>
      </c>
      <c r="D39" s="171" t="s">
        <v>372</v>
      </c>
      <c r="E39" s="172" t="s">
        <v>431</v>
      </c>
      <c r="F39" s="173" t="str">
        <f aca="false">Q39&amp;" "&amp;R39</f>
        <v>15 107932</v>
      </c>
      <c r="G39" s="172" t="s">
        <v>432</v>
      </c>
      <c r="H39" s="174" t="s">
        <v>378</v>
      </c>
      <c r="I39" s="175" t="str">
        <f aca="false">IF(J39="F",IF(P39&lt;165,"HONNEUR",IF(P39&lt;180,"EXCELLENCE","ELITE")),IF(P39&lt;180,"HONNEUR",IF(P39&lt;195,"EXCELLENCE","ELITE")))</f>
        <v>EXCELLENCE</v>
      </c>
      <c r="J39" s="171" t="s">
        <v>36</v>
      </c>
      <c r="K39" s="171" t="s">
        <v>331</v>
      </c>
      <c r="L39" s="171"/>
      <c r="M39" s="171"/>
      <c r="N39" s="171"/>
      <c r="O39" s="171" t="s">
        <v>20</v>
      </c>
      <c r="P39" s="171" t="n">
        <v>194</v>
      </c>
      <c r="Q39" s="0" t="n">
        <f aca="false">D39*1</f>
        <v>15</v>
      </c>
      <c r="R39" s="0" t="n">
        <f aca="false">E39*1</f>
        <v>107932</v>
      </c>
    </row>
    <row r="40" customFormat="false" ht="15" hidden="false" customHeight="false" outlineLevel="0" collapsed="false">
      <c r="A40" s="170" t="s">
        <v>326</v>
      </c>
      <c r="B40" s="171" t="s">
        <v>335</v>
      </c>
      <c r="C40" s="171" t="n">
        <v>11</v>
      </c>
      <c r="D40" s="171" t="s">
        <v>433</v>
      </c>
      <c r="E40" s="172" t="s">
        <v>434</v>
      </c>
      <c r="F40" s="173" t="str">
        <f aca="false">Q40&amp;" "&amp;R40</f>
        <v>16 109888</v>
      </c>
      <c r="G40" s="172" t="s">
        <v>435</v>
      </c>
      <c r="H40" s="174" t="s">
        <v>257</v>
      </c>
      <c r="I40" s="175" t="str">
        <f aca="false">IF(J40="F",IF(P40&lt;165,"HONNEUR",IF(P40&lt;180,"EXCELLENCE","ELITE")),IF(P40&lt;180,"HONNEUR",IF(P40&lt;195,"EXCELLENCE","ELITE")))</f>
        <v>EXCELLENCE</v>
      </c>
      <c r="J40" s="171" t="s">
        <v>36</v>
      </c>
      <c r="K40" s="171" t="s">
        <v>345</v>
      </c>
      <c r="L40" s="171"/>
      <c r="M40" s="171"/>
      <c r="N40" s="171"/>
      <c r="O40" s="171" t="s">
        <v>20</v>
      </c>
      <c r="P40" s="171" t="n">
        <v>185</v>
      </c>
      <c r="Q40" s="0" t="n">
        <f aca="false">D40*1</f>
        <v>16</v>
      </c>
      <c r="R40" s="0" t="n">
        <f aca="false">E40*1</f>
        <v>109888</v>
      </c>
    </row>
    <row r="41" customFormat="false" ht="15" hidden="false" customHeight="false" outlineLevel="0" collapsed="false">
      <c r="A41" s="170" t="s">
        <v>326</v>
      </c>
      <c r="B41" s="171" t="s">
        <v>335</v>
      </c>
      <c r="C41" s="171" t="n">
        <v>98</v>
      </c>
      <c r="D41" s="171" t="s">
        <v>375</v>
      </c>
      <c r="E41" s="172" t="s">
        <v>436</v>
      </c>
      <c r="F41" s="173" t="str">
        <f aca="false">Q41&amp;" "&amp;R41</f>
        <v>11 101667</v>
      </c>
      <c r="G41" s="172" t="s">
        <v>437</v>
      </c>
      <c r="H41" s="174" t="s">
        <v>378</v>
      </c>
      <c r="I41" s="175" t="str">
        <f aca="false">IF(J41="F",IF(P41&lt;165,"HONNEUR",IF(P41&lt;180,"EXCELLENCE","ELITE")),IF(P41&lt;180,"HONNEUR",IF(P41&lt;195,"EXCELLENCE","ELITE")))</f>
        <v>EXCELLENCE</v>
      </c>
      <c r="J41" s="171" t="s">
        <v>36</v>
      </c>
      <c r="K41" s="171" t="s">
        <v>339</v>
      </c>
      <c r="L41" s="171"/>
      <c r="M41" s="171"/>
      <c r="N41" s="171"/>
      <c r="O41" s="171" t="s">
        <v>322</v>
      </c>
      <c r="P41" s="171" t="n">
        <v>194</v>
      </c>
      <c r="Q41" s="0" t="n">
        <f aca="false">D41*1</f>
        <v>11</v>
      </c>
      <c r="R41" s="0" t="n">
        <f aca="false">E41*1</f>
        <v>101667</v>
      </c>
    </row>
    <row r="42" customFormat="false" ht="15" hidden="false" customHeight="false" outlineLevel="0" collapsed="false">
      <c r="A42" s="170" t="s">
        <v>326</v>
      </c>
      <c r="B42" s="171" t="s">
        <v>350</v>
      </c>
      <c r="C42" s="171" t="n">
        <v>235</v>
      </c>
      <c r="D42" s="171" t="s">
        <v>438</v>
      </c>
      <c r="E42" s="172" t="s">
        <v>439</v>
      </c>
      <c r="F42" s="173" t="str">
        <f aca="false">Q42&amp;" "&amp;R42</f>
        <v>93 70542</v>
      </c>
      <c r="G42" s="172" t="s">
        <v>70</v>
      </c>
      <c r="H42" s="174" t="s">
        <v>68</v>
      </c>
      <c r="I42" s="175" t="str">
        <f aca="false">IF(J42="F",IF(P42&lt;165,"HONNEUR",IF(P42&lt;180,"EXCELLENCE","ELITE")),IF(P42&lt;180,"HONNEUR",IF(P42&lt;195,"EXCELLENCE","ELITE")))</f>
        <v>HONNEUR</v>
      </c>
      <c r="J42" s="171" t="s">
        <v>20</v>
      </c>
      <c r="K42" s="171" t="s">
        <v>331</v>
      </c>
      <c r="L42" s="171"/>
      <c r="M42" s="171"/>
      <c r="N42" s="171"/>
      <c r="O42" s="171" t="s">
        <v>322</v>
      </c>
      <c r="P42" s="171" t="n">
        <v>151</v>
      </c>
      <c r="Q42" s="0" t="n">
        <f aca="false">D42*1</f>
        <v>93</v>
      </c>
      <c r="R42" s="0" t="n">
        <f aca="false">E42*1</f>
        <v>70542</v>
      </c>
    </row>
    <row r="43" customFormat="false" ht="15" hidden="false" customHeight="false" outlineLevel="0" collapsed="false">
      <c r="A43" s="170" t="s">
        <v>326</v>
      </c>
      <c r="B43" s="171" t="s">
        <v>335</v>
      </c>
      <c r="C43" s="171" t="n">
        <v>11</v>
      </c>
      <c r="D43" s="171" t="s">
        <v>351</v>
      </c>
      <c r="E43" s="172" t="s">
        <v>440</v>
      </c>
      <c r="F43" s="173" t="str">
        <f aca="false">Q43&amp;" "&amp;R43</f>
        <v>8 96723</v>
      </c>
      <c r="G43" s="172" t="s">
        <v>441</v>
      </c>
      <c r="H43" s="174" t="s">
        <v>257</v>
      </c>
      <c r="I43" s="175" t="str">
        <f aca="false">IF(J43="F",IF(P43&lt;165,"HONNEUR",IF(P43&lt;180,"EXCELLENCE","ELITE")),IF(P43&lt;180,"HONNEUR",IF(P43&lt;195,"EXCELLENCE","ELITE")))</f>
        <v>EXCELLENCE</v>
      </c>
      <c r="J43" s="171" t="s">
        <v>36</v>
      </c>
      <c r="K43" s="171" t="s">
        <v>331</v>
      </c>
      <c r="L43" s="171"/>
      <c r="M43" s="171" t="s">
        <v>322</v>
      </c>
      <c r="N43" s="171"/>
      <c r="O43" s="171" t="s">
        <v>20</v>
      </c>
      <c r="P43" s="171" t="n">
        <v>181</v>
      </c>
      <c r="Q43" s="0" t="n">
        <f aca="false">D43*1</f>
        <v>8</v>
      </c>
      <c r="R43" s="0" t="n">
        <f aca="false">E43*1</f>
        <v>96723</v>
      </c>
    </row>
    <row r="44" customFormat="false" ht="15" hidden="false" customHeight="false" outlineLevel="0" collapsed="false">
      <c r="A44" s="170" t="s">
        <v>326</v>
      </c>
      <c r="B44" s="171" t="s">
        <v>327</v>
      </c>
      <c r="C44" s="171" t="n">
        <v>621</v>
      </c>
      <c r="D44" s="171" t="s">
        <v>327</v>
      </c>
      <c r="E44" s="172" t="s">
        <v>442</v>
      </c>
      <c r="F44" s="173" t="str">
        <f aca="false">Q44&amp;" "&amp;R44</f>
        <v>14 106537</v>
      </c>
      <c r="G44" s="172" t="s">
        <v>443</v>
      </c>
      <c r="H44" s="174" t="s">
        <v>200</v>
      </c>
      <c r="I44" s="175" t="str">
        <f aca="false">IF(J44="F",IF(P44&lt;165,"HONNEUR",IF(P44&lt;180,"EXCELLENCE","ELITE")),IF(P44&lt;180,"HONNEUR",IF(P44&lt;195,"EXCELLENCE","ELITE")))</f>
        <v>HONNEUR</v>
      </c>
      <c r="J44" s="171" t="s">
        <v>36</v>
      </c>
      <c r="K44" s="171" t="s">
        <v>331</v>
      </c>
      <c r="L44" s="171"/>
      <c r="M44" s="171"/>
      <c r="N44" s="171"/>
      <c r="O44" s="171" t="s">
        <v>20</v>
      </c>
      <c r="P44" s="171" t="n">
        <v>148</v>
      </c>
      <c r="Q44" s="0" t="n">
        <f aca="false">D44*1</f>
        <v>14</v>
      </c>
      <c r="R44" s="0" t="n">
        <f aca="false">E44*1</f>
        <v>106537</v>
      </c>
    </row>
    <row r="45" customFormat="false" ht="15" hidden="false" customHeight="false" outlineLevel="0" collapsed="false">
      <c r="A45" s="170" t="s">
        <v>326</v>
      </c>
      <c r="B45" s="171" t="s">
        <v>327</v>
      </c>
      <c r="C45" s="171" t="n">
        <v>624</v>
      </c>
      <c r="D45" s="171" t="s">
        <v>327</v>
      </c>
      <c r="E45" s="172" t="s">
        <v>444</v>
      </c>
      <c r="F45" s="173" t="str">
        <f aca="false">Q45&amp;" "&amp;R45</f>
        <v>14 106538</v>
      </c>
      <c r="G45" s="172" t="s">
        <v>445</v>
      </c>
      <c r="H45" s="174" t="s">
        <v>248</v>
      </c>
      <c r="I45" s="175" t="str">
        <f aca="false">IF(J45="F",IF(P45&lt;165,"HONNEUR",IF(P45&lt;180,"EXCELLENCE","ELITE")),IF(P45&lt;180,"HONNEUR",IF(P45&lt;195,"EXCELLENCE","ELITE")))</f>
        <v>HONNEUR</v>
      </c>
      <c r="J45" s="171" t="s">
        <v>36</v>
      </c>
      <c r="K45" s="171" t="s">
        <v>334</v>
      </c>
      <c r="L45" s="171"/>
      <c r="M45" s="171" t="s">
        <v>322</v>
      </c>
      <c r="N45" s="171"/>
      <c r="O45" s="171" t="s">
        <v>20</v>
      </c>
      <c r="P45" s="171" t="n">
        <v>167</v>
      </c>
      <c r="Q45" s="0" t="n">
        <f aca="false">D45*1</f>
        <v>14</v>
      </c>
      <c r="R45" s="0" t="n">
        <f aca="false">E45*1</f>
        <v>106538</v>
      </c>
    </row>
    <row r="46" customFormat="false" ht="15" hidden="false" customHeight="false" outlineLevel="0" collapsed="false">
      <c r="A46" s="170" t="s">
        <v>326</v>
      </c>
      <c r="B46" s="171" t="s">
        <v>335</v>
      </c>
      <c r="C46" s="171" t="n">
        <v>15</v>
      </c>
      <c r="D46" s="171" t="s">
        <v>384</v>
      </c>
      <c r="E46" s="172" t="s">
        <v>446</v>
      </c>
      <c r="F46" s="173" t="str">
        <f aca="false">Q46&amp;" "&amp;R46</f>
        <v>24 123615</v>
      </c>
      <c r="G46" s="172" t="s">
        <v>447</v>
      </c>
      <c r="H46" s="174" t="s">
        <v>309</v>
      </c>
      <c r="I46" s="175" t="str">
        <f aca="false">IF(J46="F",IF(P46&lt;165,"HONNEUR",IF(P46&lt;180,"EXCELLENCE","ELITE")),IF(P46&lt;180,"HONNEUR",IF(P46&lt;195,"EXCELLENCE","ELITE")))</f>
        <v>HONNEUR</v>
      </c>
      <c r="J46" s="171" t="s">
        <v>36</v>
      </c>
      <c r="K46" s="171" t="s">
        <v>334</v>
      </c>
      <c r="L46" s="171" t="s">
        <v>321</v>
      </c>
      <c r="M46" s="171"/>
      <c r="N46" s="171"/>
      <c r="O46" s="171" t="s">
        <v>20</v>
      </c>
      <c r="P46" s="171" t="n">
        <v>150</v>
      </c>
      <c r="Q46" s="0" t="n">
        <f aca="false">D46*1</f>
        <v>24</v>
      </c>
      <c r="R46" s="0" t="n">
        <f aca="false">E46*1</f>
        <v>123615</v>
      </c>
    </row>
    <row r="47" customFormat="false" ht="15" hidden="false" customHeight="false" outlineLevel="0" collapsed="false">
      <c r="A47" s="170" t="s">
        <v>326</v>
      </c>
      <c r="B47" s="171" t="s">
        <v>327</v>
      </c>
      <c r="C47" s="171" t="n">
        <v>621</v>
      </c>
      <c r="D47" s="171" t="s">
        <v>372</v>
      </c>
      <c r="E47" s="172" t="s">
        <v>448</v>
      </c>
      <c r="F47" s="173" t="str">
        <f aca="false">Q47&amp;" "&amp;R47</f>
        <v>15 108162</v>
      </c>
      <c r="G47" s="172" t="s">
        <v>449</v>
      </c>
      <c r="H47" s="174" t="s">
        <v>200</v>
      </c>
      <c r="I47" s="175" t="str">
        <f aca="false">IF(J47="F",IF(P47&lt;165,"HONNEUR",IF(P47&lt;180,"EXCELLENCE","ELITE")),IF(P47&lt;180,"HONNEUR",IF(P47&lt;195,"EXCELLENCE","ELITE")))</f>
        <v>HONNEUR</v>
      </c>
      <c r="J47" s="171" t="s">
        <v>36</v>
      </c>
      <c r="K47" s="171" t="s">
        <v>334</v>
      </c>
      <c r="L47" s="171"/>
      <c r="M47" s="171"/>
      <c r="N47" s="171"/>
      <c r="O47" s="171" t="s">
        <v>20</v>
      </c>
      <c r="P47" s="171" t="n">
        <v>172</v>
      </c>
      <c r="Q47" s="0" t="n">
        <f aca="false">D47*1</f>
        <v>15</v>
      </c>
      <c r="R47" s="0" t="n">
        <f aca="false">E47*1</f>
        <v>108162</v>
      </c>
    </row>
    <row r="48" customFormat="false" ht="15" hidden="false" customHeight="false" outlineLevel="0" collapsed="false">
      <c r="A48" s="170" t="s">
        <v>326</v>
      </c>
      <c r="B48" s="171" t="s">
        <v>381</v>
      </c>
      <c r="C48" s="171" t="n">
        <v>3</v>
      </c>
      <c r="D48" s="171" t="s">
        <v>354</v>
      </c>
      <c r="E48" s="172" t="s">
        <v>450</v>
      </c>
      <c r="F48" s="173" t="str">
        <f aca="false">Q48&amp;" "&amp;R48</f>
        <v>23 121589</v>
      </c>
      <c r="G48" s="172" t="s">
        <v>451</v>
      </c>
      <c r="H48" s="174" t="s">
        <v>127</v>
      </c>
      <c r="I48" s="175" t="str">
        <f aca="false">IF(J48="F",IF(P48&lt;165,"HONNEUR",IF(P48&lt;180,"EXCELLENCE","ELITE")),IF(P48&lt;180,"HONNEUR",IF(P48&lt;195,"EXCELLENCE","ELITE")))</f>
        <v>HONNEUR</v>
      </c>
      <c r="J48" s="171" t="s">
        <v>36</v>
      </c>
      <c r="K48" s="171" t="s">
        <v>334</v>
      </c>
      <c r="L48" s="171"/>
      <c r="M48" s="171"/>
      <c r="N48" s="171"/>
      <c r="O48" s="171" t="s">
        <v>20</v>
      </c>
      <c r="P48" s="171" t="n">
        <v>77</v>
      </c>
      <c r="Q48" s="0" t="n">
        <f aca="false">D48*1</f>
        <v>23</v>
      </c>
      <c r="R48" s="0" t="n">
        <f aca="false">E48*1</f>
        <v>121589</v>
      </c>
    </row>
    <row r="49" customFormat="false" ht="15" hidden="false" customHeight="false" outlineLevel="0" collapsed="false">
      <c r="A49" s="170" t="s">
        <v>326</v>
      </c>
      <c r="B49" s="171" t="s">
        <v>335</v>
      </c>
      <c r="C49" s="171" t="n">
        <v>98</v>
      </c>
      <c r="D49" s="171" t="s">
        <v>433</v>
      </c>
      <c r="E49" s="172" t="s">
        <v>452</v>
      </c>
      <c r="F49" s="173" t="str">
        <f aca="false">Q49&amp;" "&amp;R49</f>
        <v>16 109050</v>
      </c>
      <c r="G49" s="172" t="s">
        <v>453</v>
      </c>
      <c r="H49" s="174" t="s">
        <v>378</v>
      </c>
      <c r="I49" s="175" t="str">
        <f aca="false">IF(J49="F",IF(P49&lt;165,"HONNEUR",IF(P49&lt;180,"EXCELLENCE","ELITE")),IF(P49&lt;180,"HONNEUR",IF(P49&lt;195,"EXCELLENCE","ELITE")))</f>
        <v>HONNEUR</v>
      </c>
      <c r="J49" s="171" t="s">
        <v>20</v>
      </c>
      <c r="K49" s="171" t="s">
        <v>331</v>
      </c>
      <c r="L49" s="171"/>
      <c r="M49" s="171"/>
      <c r="N49" s="171"/>
      <c r="O49" s="171" t="s">
        <v>20</v>
      </c>
      <c r="P49" s="171" t="n">
        <v>154</v>
      </c>
      <c r="Q49" s="0" t="n">
        <f aca="false">D49*1</f>
        <v>16</v>
      </c>
      <c r="R49" s="0" t="n">
        <f aca="false">E49*1</f>
        <v>109050</v>
      </c>
    </row>
    <row r="50" customFormat="false" ht="15" hidden="false" customHeight="false" outlineLevel="0" collapsed="false">
      <c r="A50" s="170" t="s">
        <v>326</v>
      </c>
      <c r="B50" s="171" t="s">
        <v>335</v>
      </c>
      <c r="C50" s="171" t="n">
        <v>98</v>
      </c>
      <c r="D50" s="171" t="s">
        <v>433</v>
      </c>
      <c r="E50" s="172" t="s">
        <v>454</v>
      </c>
      <c r="F50" s="173" t="str">
        <f aca="false">Q50&amp;" "&amp;R50</f>
        <v>16 109051</v>
      </c>
      <c r="G50" s="172" t="s">
        <v>455</v>
      </c>
      <c r="H50" s="174" t="s">
        <v>378</v>
      </c>
      <c r="I50" s="175" t="str">
        <f aca="false">IF(J50="F",IF(P50&lt;165,"HONNEUR",IF(P50&lt;180,"EXCELLENCE","ELITE")),IF(P50&lt;180,"HONNEUR",IF(P50&lt;195,"EXCELLENCE","ELITE")))</f>
        <v>EXCELLENCE</v>
      </c>
      <c r="J50" s="171" t="s">
        <v>36</v>
      </c>
      <c r="K50" s="171" t="s">
        <v>331</v>
      </c>
      <c r="L50" s="171"/>
      <c r="M50" s="171"/>
      <c r="N50" s="171"/>
      <c r="O50" s="171" t="s">
        <v>20</v>
      </c>
      <c r="P50" s="171" t="n">
        <v>194</v>
      </c>
      <c r="Q50" s="0" t="n">
        <f aca="false">D50*1</f>
        <v>16</v>
      </c>
      <c r="R50" s="0" t="n">
        <f aca="false">E50*1</f>
        <v>109051</v>
      </c>
    </row>
    <row r="51" customFormat="false" ht="15" hidden="false" customHeight="false" outlineLevel="0" collapsed="false">
      <c r="A51" s="170" t="s">
        <v>326</v>
      </c>
      <c r="B51" s="171" t="s">
        <v>350</v>
      </c>
      <c r="C51" s="171" t="n">
        <v>4</v>
      </c>
      <c r="D51" s="171" t="s">
        <v>421</v>
      </c>
      <c r="E51" s="172" t="s">
        <v>456</v>
      </c>
      <c r="F51" s="173" t="str">
        <f aca="false">Q51&amp;" "&amp;R51</f>
        <v>2 12530</v>
      </c>
      <c r="G51" s="172" t="s">
        <v>457</v>
      </c>
      <c r="H51" s="174" t="s">
        <v>59</v>
      </c>
      <c r="I51" s="175" t="str">
        <f aca="false">IF(J51="F",IF(P51&lt;165,"HONNEUR",IF(P51&lt;180,"EXCELLENCE","ELITE")),IF(P51&lt;180,"HONNEUR",IF(P51&lt;195,"EXCELLENCE","ELITE")))</f>
        <v>HONNEUR</v>
      </c>
      <c r="J51" s="171" t="s">
        <v>36</v>
      </c>
      <c r="K51" s="171" t="s">
        <v>334</v>
      </c>
      <c r="L51" s="171"/>
      <c r="M51" s="171"/>
      <c r="N51" s="171"/>
      <c r="O51" s="171" t="s">
        <v>20</v>
      </c>
      <c r="P51" s="171" t="n">
        <v>173</v>
      </c>
      <c r="Q51" s="0" t="n">
        <f aca="false">D51*1</f>
        <v>2</v>
      </c>
      <c r="R51" s="0" t="n">
        <f aca="false">E51*1</f>
        <v>12530</v>
      </c>
    </row>
    <row r="52" customFormat="false" ht="15" hidden="false" customHeight="false" outlineLevel="0" collapsed="false">
      <c r="A52" s="170" t="s">
        <v>326</v>
      </c>
      <c r="B52" s="171" t="s">
        <v>350</v>
      </c>
      <c r="C52" s="171" t="n">
        <v>4</v>
      </c>
      <c r="D52" s="171" t="s">
        <v>458</v>
      </c>
      <c r="E52" s="172" t="s">
        <v>459</v>
      </c>
      <c r="F52" s="173" t="str">
        <f aca="false">Q52&amp;" "&amp;R52</f>
        <v>4 87058</v>
      </c>
      <c r="G52" s="172" t="s">
        <v>460</v>
      </c>
      <c r="H52" s="174" t="s">
        <v>59</v>
      </c>
      <c r="I52" s="175" t="str">
        <f aca="false">IF(J52="F",IF(P52&lt;165,"HONNEUR",IF(P52&lt;180,"EXCELLENCE","ELITE")),IF(P52&lt;180,"HONNEUR",IF(P52&lt;195,"EXCELLENCE","ELITE")))</f>
        <v>HONNEUR</v>
      </c>
      <c r="J52" s="171" t="s">
        <v>20</v>
      </c>
      <c r="K52" s="171" t="s">
        <v>339</v>
      </c>
      <c r="L52" s="171"/>
      <c r="M52" s="171" t="s">
        <v>322</v>
      </c>
      <c r="N52" s="171"/>
      <c r="O52" s="171" t="s">
        <v>20</v>
      </c>
      <c r="P52" s="171" t="n">
        <v>144</v>
      </c>
      <c r="Q52" s="0" t="n">
        <f aca="false">D52*1</f>
        <v>4</v>
      </c>
      <c r="R52" s="0" t="n">
        <f aca="false">E52*1</f>
        <v>87058</v>
      </c>
    </row>
    <row r="53" customFormat="false" ht="15" hidden="false" customHeight="false" outlineLevel="0" collapsed="false">
      <c r="A53" s="170" t="s">
        <v>326</v>
      </c>
      <c r="B53" s="171" t="s">
        <v>350</v>
      </c>
      <c r="C53" s="171" t="n">
        <v>476</v>
      </c>
      <c r="D53" s="171" t="s">
        <v>384</v>
      </c>
      <c r="E53" s="172" t="s">
        <v>461</v>
      </c>
      <c r="F53" s="173" t="str">
        <f aca="false">Q53&amp;" "&amp;R53</f>
        <v>24 123688</v>
      </c>
      <c r="G53" s="172" t="s">
        <v>462</v>
      </c>
      <c r="H53" s="174" t="s">
        <v>55</v>
      </c>
      <c r="I53" s="175" t="str">
        <f aca="false">IF(J53="F",IF(P53&lt;165,"HONNEUR",IF(P53&lt;180,"EXCELLENCE","ELITE")),IF(P53&lt;180,"HONNEUR",IF(P53&lt;195,"EXCELLENCE","ELITE")))</f>
        <v>HONNEUR</v>
      </c>
      <c r="J53" s="171" t="s">
        <v>36</v>
      </c>
      <c r="K53" s="171" t="s">
        <v>334</v>
      </c>
      <c r="L53" s="171" t="s">
        <v>321</v>
      </c>
      <c r="M53" s="171"/>
      <c r="N53" s="171"/>
      <c r="O53" s="171" t="s">
        <v>20</v>
      </c>
      <c r="P53" s="171" t="n">
        <v>150</v>
      </c>
      <c r="Q53" s="0" t="n">
        <f aca="false">D53*1</f>
        <v>24</v>
      </c>
      <c r="R53" s="0" t="n">
        <f aca="false">E53*1</f>
        <v>123688</v>
      </c>
    </row>
    <row r="54" customFormat="false" ht="15" hidden="false" customHeight="false" outlineLevel="0" collapsed="false">
      <c r="A54" s="170" t="s">
        <v>326</v>
      </c>
      <c r="B54" s="171" t="s">
        <v>335</v>
      </c>
      <c r="C54" s="171" t="n">
        <v>599</v>
      </c>
      <c r="D54" s="171" t="s">
        <v>384</v>
      </c>
      <c r="E54" s="172" t="s">
        <v>463</v>
      </c>
      <c r="F54" s="173" t="str">
        <f aca="false">Q54&amp;" "&amp;R54</f>
        <v>24 123602</v>
      </c>
      <c r="G54" s="172" t="s">
        <v>464</v>
      </c>
      <c r="H54" s="174" t="s">
        <v>366</v>
      </c>
      <c r="I54" s="175" t="str">
        <f aca="false">IF(J54="F",IF(P54&lt;165,"HONNEUR",IF(P54&lt;180,"EXCELLENCE","ELITE")),IF(P54&lt;180,"HONNEUR",IF(P54&lt;195,"EXCELLENCE","ELITE")))</f>
        <v>HONNEUR</v>
      </c>
      <c r="J54" s="171" t="s">
        <v>36</v>
      </c>
      <c r="K54" s="171" t="s">
        <v>465</v>
      </c>
      <c r="L54" s="171" t="s">
        <v>321</v>
      </c>
      <c r="M54" s="171"/>
      <c r="N54" s="171"/>
      <c r="O54" s="171" t="s">
        <v>20</v>
      </c>
      <c r="P54" s="171" t="n">
        <v>120</v>
      </c>
      <c r="Q54" s="0" t="n">
        <f aca="false">D54*1</f>
        <v>24</v>
      </c>
      <c r="R54" s="0" t="n">
        <f aca="false">E54*1</f>
        <v>123602</v>
      </c>
    </row>
    <row r="55" customFormat="false" ht="15" hidden="false" customHeight="false" outlineLevel="0" collapsed="false">
      <c r="A55" s="170" t="s">
        <v>326</v>
      </c>
      <c r="B55" s="171" t="s">
        <v>335</v>
      </c>
      <c r="C55" s="171" t="n">
        <v>98</v>
      </c>
      <c r="D55" s="171" t="s">
        <v>395</v>
      </c>
      <c r="E55" s="172" t="s">
        <v>466</v>
      </c>
      <c r="F55" s="173" t="str">
        <f aca="false">Q55&amp;" "&amp;R55</f>
        <v>19 116501</v>
      </c>
      <c r="G55" s="172" t="s">
        <v>467</v>
      </c>
      <c r="H55" s="174" t="s">
        <v>378</v>
      </c>
      <c r="I55" s="175" t="str">
        <f aca="false">IF(J55="F",IF(P55&lt;165,"HONNEUR",IF(P55&lt;180,"EXCELLENCE","ELITE")),IF(P55&lt;180,"HONNEUR",IF(P55&lt;195,"EXCELLENCE","ELITE")))</f>
        <v>EXCELLENCE</v>
      </c>
      <c r="J55" s="171" t="s">
        <v>36</v>
      </c>
      <c r="K55" s="171" t="s">
        <v>339</v>
      </c>
      <c r="L55" s="171"/>
      <c r="M55" s="171"/>
      <c r="N55" s="171"/>
      <c r="O55" s="171" t="s">
        <v>20</v>
      </c>
      <c r="P55" s="171" t="n">
        <v>194</v>
      </c>
      <c r="Q55" s="0" t="n">
        <f aca="false">D55*1</f>
        <v>19</v>
      </c>
      <c r="R55" s="0" t="n">
        <f aca="false">E55*1</f>
        <v>116501</v>
      </c>
    </row>
    <row r="56" customFormat="false" ht="15" hidden="false" customHeight="false" outlineLevel="0" collapsed="false">
      <c r="A56" s="170" t="s">
        <v>326</v>
      </c>
      <c r="B56" s="171" t="s">
        <v>350</v>
      </c>
      <c r="C56" s="171" t="n">
        <v>4</v>
      </c>
      <c r="D56" s="171" t="s">
        <v>468</v>
      </c>
      <c r="E56" s="172" t="s">
        <v>469</v>
      </c>
      <c r="F56" s="173" t="str">
        <f aca="false">Q56&amp;" "&amp;R56</f>
        <v>87 53321</v>
      </c>
      <c r="G56" s="172" t="s">
        <v>470</v>
      </c>
      <c r="H56" s="174" t="s">
        <v>59</v>
      </c>
      <c r="I56" s="175" t="str">
        <f aca="false">IF(J56="F",IF(P56&lt;165,"HONNEUR",IF(P56&lt;180,"EXCELLENCE","ELITE")),IF(P56&lt;180,"HONNEUR",IF(P56&lt;195,"EXCELLENCE","ELITE")))</f>
        <v>EXCELLENCE</v>
      </c>
      <c r="J56" s="171" t="s">
        <v>36</v>
      </c>
      <c r="K56" s="171" t="s">
        <v>345</v>
      </c>
      <c r="L56" s="171"/>
      <c r="M56" s="171"/>
      <c r="N56" s="171"/>
      <c r="O56" s="171" t="s">
        <v>20</v>
      </c>
      <c r="P56" s="171" t="n">
        <v>194</v>
      </c>
      <c r="Q56" s="0" t="n">
        <f aca="false">D56*1</f>
        <v>87</v>
      </c>
      <c r="R56" s="0" t="n">
        <f aca="false">E56*1</f>
        <v>53321</v>
      </c>
    </row>
    <row r="57" customFormat="false" ht="15" hidden="false" customHeight="false" outlineLevel="0" collapsed="false">
      <c r="A57" s="170" t="s">
        <v>326</v>
      </c>
      <c r="B57" s="171" t="s">
        <v>350</v>
      </c>
      <c r="C57" s="171" t="n">
        <v>235</v>
      </c>
      <c r="D57" s="171" t="s">
        <v>327</v>
      </c>
      <c r="E57" s="172" t="s">
        <v>471</v>
      </c>
      <c r="F57" s="173" t="str">
        <f aca="false">Q57&amp;" "&amp;R57</f>
        <v>14 106481</v>
      </c>
      <c r="G57" s="172" t="s">
        <v>472</v>
      </c>
      <c r="H57" s="174" t="s">
        <v>68</v>
      </c>
      <c r="I57" s="175" t="str">
        <f aca="false">IF(J57="F",IF(P57&lt;165,"HONNEUR",IF(P57&lt;180,"EXCELLENCE","ELITE")),IF(P57&lt;180,"HONNEUR",IF(P57&lt;195,"EXCELLENCE","ELITE")))</f>
        <v>HONNEUR</v>
      </c>
      <c r="J57" s="171" t="s">
        <v>36</v>
      </c>
      <c r="K57" s="171" t="s">
        <v>345</v>
      </c>
      <c r="L57" s="171"/>
      <c r="M57" s="171"/>
      <c r="N57" s="171"/>
      <c r="O57" s="171" t="s">
        <v>322</v>
      </c>
      <c r="P57" s="171" t="n">
        <v>170</v>
      </c>
      <c r="Q57" s="0" t="n">
        <f aca="false">D57*1</f>
        <v>14</v>
      </c>
      <c r="R57" s="0" t="n">
        <f aca="false">E57*1</f>
        <v>106481</v>
      </c>
    </row>
    <row r="58" customFormat="false" ht="15" hidden="false" customHeight="false" outlineLevel="0" collapsed="false">
      <c r="A58" s="170" t="s">
        <v>326</v>
      </c>
      <c r="B58" s="171" t="s">
        <v>473</v>
      </c>
      <c r="C58" s="171" t="n">
        <v>418</v>
      </c>
      <c r="D58" s="171" t="s">
        <v>354</v>
      </c>
      <c r="E58" s="172" t="s">
        <v>474</v>
      </c>
      <c r="F58" s="173" t="str">
        <f aca="false">Q58&amp;" "&amp;R58</f>
        <v>23 122327</v>
      </c>
      <c r="G58" s="172" t="s">
        <v>475</v>
      </c>
      <c r="H58" s="174" t="s">
        <v>476</v>
      </c>
      <c r="I58" s="175" t="str">
        <f aca="false">IF(J58="F",IF(P58&lt;165,"HONNEUR",IF(P58&lt;180,"EXCELLENCE","ELITE")),IF(P58&lt;180,"HONNEUR",IF(P58&lt;195,"EXCELLENCE","ELITE")))</f>
        <v>HONNEUR</v>
      </c>
      <c r="J58" s="171" t="s">
        <v>20</v>
      </c>
      <c r="K58" s="171" t="s">
        <v>412</v>
      </c>
      <c r="L58" s="171"/>
      <c r="M58" s="171"/>
      <c r="N58" s="171"/>
      <c r="O58" s="171" t="s">
        <v>20</v>
      </c>
      <c r="P58" s="171" t="n">
        <v>145</v>
      </c>
      <c r="Q58" s="0" t="n">
        <f aca="false">D58*1</f>
        <v>23</v>
      </c>
      <c r="R58" s="0" t="n">
        <f aca="false">E58*1</f>
        <v>122327</v>
      </c>
    </row>
    <row r="59" customFormat="false" ht="15" hidden="false" customHeight="false" outlineLevel="0" collapsed="false">
      <c r="A59" s="170" t="s">
        <v>326</v>
      </c>
      <c r="B59" s="171" t="s">
        <v>473</v>
      </c>
      <c r="C59" s="171" t="n">
        <v>418</v>
      </c>
      <c r="D59" s="171" t="s">
        <v>354</v>
      </c>
      <c r="E59" s="172" t="s">
        <v>477</v>
      </c>
      <c r="F59" s="173" t="str">
        <f aca="false">Q59&amp;" "&amp;R59</f>
        <v>23 122328</v>
      </c>
      <c r="G59" s="172" t="s">
        <v>478</v>
      </c>
      <c r="H59" s="174" t="s">
        <v>476</v>
      </c>
      <c r="I59" s="175" t="str">
        <f aca="false">IF(J59="F",IF(P59&lt;165,"HONNEUR",IF(P59&lt;180,"EXCELLENCE","ELITE")),IF(P59&lt;180,"HONNEUR",IF(P59&lt;195,"EXCELLENCE","ELITE")))</f>
        <v>HONNEUR</v>
      </c>
      <c r="J59" s="171" t="s">
        <v>20</v>
      </c>
      <c r="K59" s="171" t="s">
        <v>407</v>
      </c>
      <c r="L59" s="171"/>
      <c r="M59" s="171"/>
      <c r="N59" s="171"/>
      <c r="O59" s="171" t="s">
        <v>20</v>
      </c>
      <c r="P59" s="171" t="n">
        <v>78</v>
      </c>
      <c r="Q59" s="0" t="n">
        <f aca="false">D59*1</f>
        <v>23</v>
      </c>
      <c r="R59" s="0" t="n">
        <f aca="false">E59*1</f>
        <v>122328</v>
      </c>
    </row>
    <row r="60" customFormat="false" ht="15" hidden="false" customHeight="false" outlineLevel="0" collapsed="false">
      <c r="A60" s="170" t="s">
        <v>326</v>
      </c>
      <c r="B60" s="171" t="s">
        <v>335</v>
      </c>
      <c r="C60" s="171" t="n">
        <v>594</v>
      </c>
      <c r="D60" s="171" t="s">
        <v>479</v>
      </c>
      <c r="E60" s="172" t="s">
        <v>480</v>
      </c>
      <c r="F60" s="173" t="str">
        <f aca="false">Q60&amp;" "&amp;R60</f>
        <v>7 93013</v>
      </c>
      <c r="G60" s="172" t="s">
        <v>481</v>
      </c>
      <c r="H60" s="174" t="s">
        <v>296</v>
      </c>
      <c r="I60" s="175" t="str">
        <f aca="false">IF(J60="F",IF(P60&lt;165,"HONNEUR",IF(P60&lt;180,"EXCELLENCE","ELITE")),IF(P60&lt;180,"HONNEUR",IF(P60&lt;195,"EXCELLENCE","ELITE")))</f>
        <v>HONNEUR</v>
      </c>
      <c r="J60" s="171" t="s">
        <v>36</v>
      </c>
      <c r="K60" s="171" t="s">
        <v>334</v>
      </c>
      <c r="L60" s="171"/>
      <c r="M60" s="171"/>
      <c r="N60" s="171"/>
      <c r="O60" s="171" t="s">
        <v>20</v>
      </c>
      <c r="P60" s="171" t="n">
        <v>178</v>
      </c>
      <c r="Q60" s="0" t="n">
        <f aca="false">D60*1</f>
        <v>7</v>
      </c>
      <c r="R60" s="0" t="n">
        <f aca="false">E60*1</f>
        <v>93013</v>
      </c>
    </row>
    <row r="61" customFormat="false" ht="15" hidden="false" customHeight="false" outlineLevel="0" collapsed="false">
      <c r="A61" s="170" t="s">
        <v>326</v>
      </c>
      <c r="B61" s="171" t="s">
        <v>327</v>
      </c>
      <c r="C61" s="171" t="n">
        <v>4</v>
      </c>
      <c r="D61" s="171" t="s">
        <v>357</v>
      </c>
      <c r="E61" s="172" t="s">
        <v>482</v>
      </c>
      <c r="F61" s="173" t="str">
        <f aca="false">Q61&amp;" "&amp;R61</f>
        <v>22 119702</v>
      </c>
      <c r="G61" s="172" t="s">
        <v>483</v>
      </c>
      <c r="H61" s="174" t="s">
        <v>18</v>
      </c>
      <c r="I61" s="175" t="str">
        <f aca="false">IF(J61="F",IF(P61&lt;165,"HONNEUR",IF(P61&lt;180,"EXCELLENCE","ELITE")),IF(P61&lt;180,"HONNEUR",IF(P61&lt;195,"EXCELLENCE","ELITE")))</f>
        <v>HONNEUR</v>
      </c>
      <c r="J61" s="171" t="s">
        <v>20</v>
      </c>
      <c r="K61" s="171" t="s">
        <v>412</v>
      </c>
      <c r="L61" s="171"/>
      <c r="M61" s="171"/>
      <c r="N61" s="171"/>
      <c r="O61" s="171" t="s">
        <v>20</v>
      </c>
      <c r="P61" s="171" t="n">
        <v>125</v>
      </c>
      <c r="Q61" s="0" t="n">
        <f aca="false">D61*1</f>
        <v>22</v>
      </c>
      <c r="R61" s="0" t="n">
        <f aca="false">E61*1</f>
        <v>119702</v>
      </c>
    </row>
    <row r="62" customFormat="false" ht="15" hidden="false" customHeight="false" outlineLevel="0" collapsed="false">
      <c r="A62" s="170" t="s">
        <v>326</v>
      </c>
      <c r="B62" s="171" t="s">
        <v>381</v>
      </c>
      <c r="C62" s="171" t="n">
        <v>4</v>
      </c>
      <c r="D62" s="171" t="s">
        <v>384</v>
      </c>
      <c r="E62" s="172" t="s">
        <v>484</v>
      </c>
      <c r="F62" s="173" t="str">
        <f aca="false">Q62&amp;" "&amp;R62</f>
        <v>24 123735</v>
      </c>
      <c r="G62" s="172" t="s">
        <v>485</v>
      </c>
      <c r="H62" s="174" t="s">
        <v>486</v>
      </c>
      <c r="I62" s="175" t="str">
        <f aca="false">IF(J62="F",IF(P62&lt;165,"HONNEUR",IF(P62&lt;180,"EXCELLENCE","ELITE")),IF(P62&lt;180,"HONNEUR",IF(P62&lt;195,"EXCELLENCE","ELITE")))</f>
        <v>HONNEUR</v>
      </c>
      <c r="J62" s="171" t="s">
        <v>20</v>
      </c>
      <c r="K62" s="171" t="s">
        <v>407</v>
      </c>
      <c r="L62" s="171" t="s">
        <v>321</v>
      </c>
      <c r="M62" s="171"/>
      <c r="N62" s="171"/>
      <c r="O62" s="171" t="s">
        <v>20</v>
      </c>
      <c r="P62" s="171" t="n">
        <v>99</v>
      </c>
      <c r="Q62" s="0" t="n">
        <f aca="false">D62*1</f>
        <v>24</v>
      </c>
      <c r="R62" s="0" t="n">
        <f aca="false">E62*1</f>
        <v>123735</v>
      </c>
    </row>
    <row r="63" customFormat="false" ht="15" hidden="false" customHeight="false" outlineLevel="0" collapsed="false">
      <c r="A63" s="170" t="s">
        <v>326</v>
      </c>
      <c r="B63" s="171" t="s">
        <v>327</v>
      </c>
      <c r="C63" s="171" t="n">
        <v>621</v>
      </c>
      <c r="D63" s="171" t="s">
        <v>361</v>
      </c>
      <c r="E63" s="172" t="s">
        <v>487</v>
      </c>
      <c r="F63" s="173" t="str">
        <f aca="false">Q63&amp;" "&amp;R63</f>
        <v>20 116792</v>
      </c>
      <c r="G63" s="172" t="s">
        <v>488</v>
      </c>
      <c r="H63" s="174" t="s">
        <v>200</v>
      </c>
      <c r="I63" s="175" t="str">
        <f aca="false">IF(J63="F",IF(P63&lt;165,"HONNEUR",IF(P63&lt;180,"EXCELLENCE","ELITE")),IF(P63&lt;180,"HONNEUR",IF(P63&lt;195,"EXCELLENCE","ELITE")))</f>
        <v>EXCELLENCE</v>
      </c>
      <c r="J63" s="171" t="s">
        <v>36</v>
      </c>
      <c r="K63" s="171" t="s">
        <v>334</v>
      </c>
      <c r="L63" s="171"/>
      <c r="M63" s="171"/>
      <c r="N63" s="171"/>
      <c r="O63" s="171" t="s">
        <v>20</v>
      </c>
      <c r="P63" s="171" t="n">
        <v>194</v>
      </c>
      <c r="Q63" s="0" t="n">
        <f aca="false">D63*1</f>
        <v>20</v>
      </c>
      <c r="R63" s="0" t="n">
        <f aca="false">E63*1</f>
        <v>116792</v>
      </c>
    </row>
    <row r="64" customFormat="false" ht="15" hidden="false" customHeight="false" outlineLevel="0" collapsed="false">
      <c r="A64" s="170" t="s">
        <v>326</v>
      </c>
      <c r="B64" s="171" t="s">
        <v>335</v>
      </c>
      <c r="C64" s="171" t="n">
        <v>603</v>
      </c>
      <c r="D64" s="171" t="s">
        <v>489</v>
      </c>
      <c r="E64" s="172" t="s">
        <v>490</v>
      </c>
      <c r="F64" s="173" t="str">
        <f aca="false">Q64&amp;" "&amp;R64</f>
        <v>1 62688</v>
      </c>
      <c r="G64" s="172" t="s">
        <v>491</v>
      </c>
      <c r="H64" s="174" t="s">
        <v>260</v>
      </c>
      <c r="I64" s="175" t="str">
        <f aca="false">IF(J64="F",IF(P64&lt;165,"HONNEUR",IF(P64&lt;180,"EXCELLENCE","ELITE")),IF(P64&lt;180,"HONNEUR",IF(P64&lt;195,"EXCELLENCE","ELITE")))</f>
        <v>HONNEUR</v>
      </c>
      <c r="J64" s="171" t="s">
        <v>36</v>
      </c>
      <c r="K64" s="171" t="s">
        <v>334</v>
      </c>
      <c r="L64" s="171"/>
      <c r="M64" s="171"/>
      <c r="N64" s="171"/>
      <c r="O64" s="171" t="s">
        <v>20</v>
      </c>
      <c r="P64" s="171" t="n">
        <v>175</v>
      </c>
      <c r="Q64" s="0" t="n">
        <f aca="false">D64*1</f>
        <v>1</v>
      </c>
      <c r="R64" s="0" t="n">
        <f aca="false">E64*1</f>
        <v>62688</v>
      </c>
    </row>
    <row r="65" customFormat="false" ht="15" hidden="false" customHeight="false" outlineLevel="0" collapsed="false">
      <c r="A65" s="170" t="s">
        <v>326</v>
      </c>
      <c r="B65" s="171" t="s">
        <v>335</v>
      </c>
      <c r="C65" s="171" t="n">
        <v>599</v>
      </c>
      <c r="D65" s="171" t="s">
        <v>395</v>
      </c>
      <c r="E65" s="172" t="s">
        <v>492</v>
      </c>
      <c r="F65" s="173" t="str">
        <f aca="false">Q65&amp;" "&amp;R65</f>
        <v>19 116645</v>
      </c>
      <c r="G65" s="172" t="s">
        <v>493</v>
      </c>
      <c r="H65" s="174" t="s">
        <v>366</v>
      </c>
      <c r="I65" s="175" t="str">
        <f aca="false">IF(J65="F",IF(P65&lt;165,"HONNEUR",IF(P65&lt;180,"EXCELLENCE","ELITE")),IF(P65&lt;180,"HONNEUR",IF(P65&lt;195,"EXCELLENCE","ELITE")))</f>
        <v>EXCELLENCE</v>
      </c>
      <c r="J65" s="171" t="s">
        <v>36</v>
      </c>
      <c r="K65" s="171" t="s">
        <v>360</v>
      </c>
      <c r="L65" s="171"/>
      <c r="M65" s="171"/>
      <c r="N65" s="171"/>
      <c r="O65" s="171" t="s">
        <v>20</v>
      </c>
      <c r="P65" s="171" t="n">
        <v>180</v>
      </c>
      <c r="Q65" s="0" t="n">
        <f aca="false">D65*1</f>
        <v>19</v>
      </c>
      <c r="R65" s="0" t="n">
        <f aca="false">E65*1</f>
        <v>116645</v>
      </c>
    </row>
    <row r="66" customFormat="false" ht="15" hidden="false" customHeight="false" outlineLevel="0" collapsed="false">
      <c r="A66" s="170" t="s">
        <v>326</v>
      </c>
      <c r="B66" s="171" t="s">
        <v>335</v>
      </c>
      <c r="C66" s="171" t="n">
        <v>15</v>
      </c>
      <c r="D66" s="171" t="s">
        <v>354</v>
      </c>
      <c r="E66" s="172" t="s">
        <v>494</v>
      </c>
      <c r="F66" s="173" t="str">
        <f aca="false">Q66&amp;" "&amp;R66</f>
        <v>23 121917</v>
      </c>
      <c r="G66" s="172" t="s">
        <v>495</v>
      </c>
      <c r="H66" s="174" t="s">
        <v>309</v>
      </c>
      <c r="I66" s="175" t="str">
        <f aca="false">IF(J66="F",IF(P66&lt;165,"HONNEUR",IF(P66&lt;180,"EXCELLENCE","ELITE")),IF(P66&lt;180,"HONNEUR",IF(P66&lt;195,"EXCELLENCE","ELITE")))</f>
        <v>HONNEUR</v>
      </c>
      <c r="J66" s="171" t="s">
        <v>36</v>
      </c>
      <c r="K66" s="171" t="s">
        <v>407</v>
      </c>
      <c r="L66" s="171"/>
      <c r="M66" s="171"/>
      <c r="N66" s="171"/>
      <c r="O66" s="171" t="s">
        <v>20</v>
      </c>
      <c r="P66" s="171" t="n">
        <v>97</v>
      </c>
      <c r="Q66" s="0" t="n">
        <f aca="false">D66*1</f>
        <v>23</v>
      </c>
      <c r="R66" s="0" t="n">
        <f aca="false">E66*1</f>
        <v>121917</v>
      </c>
    </row>
    <row r="67" customFormat="false" ht="15" hidden="false" customHeight="false" outlineLevel="0" collapsed="false">
      <c r="A67" s="170" t="s">
        <v>326</v>
      </c>
      <c r="B67" s="171" t="s">
        <v>350</v>
      </c>
      <c r="C67" s="171" t="n">
        <v>476</v>
      </c>
      <c r="D67" s="171" t="s">
        <v>357</v>
      </c>
      <c r="E67" s="172" t="s">
        <v>496</v>
      </c>
      <c r="F67" s="173" t="str">
        <f aca="false">Q67&amp;" "&amp;R67</f>
        <v>22 119274</v>
      </c>
      <c r="G67" s="172" t="s">
        <v>497</v>
      </c>
      <c r="H67" s="174" t="s">
        <v>55</v>
      </c>
      <c r="I67" s="175" t="str">
        <f aca="false">IF(J67="F",IF(P67&lt;165,"HONNEUR",IF(P67&lt;180,"EXCELLENCE","ELITE")),IF(P67&lt;180,"HONNEUR",IF(P67&lt;195,"EXCELLENCE","ELITE")))</f>
        <v>HONNEUR</v>
      </c>
      <c r="J67" s="171" t="s">
        <v>36</v>
      </c>
      <c r="K67" s="171" t="s">
        <v>360</v>
      </c>
      <c r="L67" s="171"/>
      <c r="M67" s="171"/>
      <c r="N67" s="171"/>
      <c r="O67" s="171" t="s">
        <v>20</v>
      </c>
      <c r="P67" s="171" t="n">
        <v>129</v>
      </c>
      <c r="Q67" s="0" t="n">
        <f aca="false">D67*1</f>
        <v>22</v>
      </c>
      <c r="R67" s="0" t="n">
        <f aca="false">E67*1</f>
        <v>119274</v>
      </c>
    </row>
    <row r="68" customFormat="false" ht="15" hidden="false" customHeight="false" outlineLevel="0" collapsed="false">
      <c r="A68" s="170" t="s">
        <v>326</v>
      </c>
      <c r="B68" s="171" t="s">
        <v>327</v>
      </c>
      <c r="C68" s="171" t="n">
        <v>1</v>
      </c>
      <c r="D68" s="171" t="s">
        <v>426</v>
      </c>
      <c r="E68" s="172" t="s">
        <v>498</v>
      </c>
      <c r="F68" s="173" t="str">
        <f aca="false">Q68&amp;" "&amp;R68</f>
        <v>85 30522</v>
      </c>
      <c r="G68" s="172" t="s">
        <v>499</v>
      </c>
      <c r="H68" s="174" t="s">
        <v>215</v>
      </c>
      <c r="I68" s="175" t="str">
        <f aca="false">IF(J68="F",IF(P68&lt;165,"HONNEUR",IF(P68&lt;180,"EXCELLENCE","ELITE")),IF(P68&lt;180,"HONNEUR",IF(P68&lt;195,"EXCELLENCE","ELITE")))</f>
        <v>HONNEUR</v>
      </c>
      <c r="J68" s="171" t="s">
        <v>36</v>
      </c>
      <c r="K68" s="171" t="s">
        <v>339</v>
      </c>
      <c r="L68" s="171"/>
      <c r="M68" s="171"/>
      <c r="N68" s="171"/>
      <c r="O68" s="171" t="s">
        <v>20</v>
      </c>
      <c r="P68" s="171" t="n">
        <v>164</v>
      </c>
      <c r="Q68" s="0" t="n">
        <f aca="false">D68*1</f>
        <v>85</v>
      </c>
      <c r="R68" s="0" t="n">
        <f aca="false">E68*1</f>
        <v>30522</v>
      </c>
    </row>
    <row r="69" customFormat="false" ht="15" hidden="false" customHeight="false" outlineLevel="0" collapsed="false">
      <c r="A69" s="170" t="s">
        <v>326</v>
      </c>
      <c r="B69" s="171" t="s">
        <v>335</v>
      </c>
      <c r="C69" s="171" t="n">
        <v>599</v>
      </c>
      <c r="D69" s="171" t="s">
        <v>336</v>
      </c>
      <c r="E69" s="172" t="s">
        <v>500</v>
      </c>
      <c r="F69" s="173" t="str">
        <f aca="false">Q69&amp;" "&amp;R69</f>
        <v>3 65534</v>
      </c>
      <c r="G69" s="172" t="s">
        <v>501</v>
      </c>
      <c r="H69" s="174" t="s">
        <v>366</v>
      </c>
      <c r="I69" s="175" t="str">
        <f aca="false">IF(J69="F",IF(P69&lt;165,"HONNEUR",IF(P69&lt;180,"EXCELLENCE","ELITE")),IF(P69&lt;180,"HONNEUR",IF(P69&lt;195,"EXCELLENCE","ELITE")))</f>
        <v>HONNEUR</v>
      </c>
      <c r="J69" s="171" t="s">
        <v>20</v>
      </c>
      <c r="K69" s="171" t="s">
        <v>331</v>
      </c>
      <c r="L69" s="171"/>
      <c r="M69" s="171"/>
      <c r="N69" s="171"/>
      <c r="O69" s="171" t="s">
        <v>20</v>
      </c>
      <c r="P69" s="171" t="n">
        <v>138</v>
      </c>
      <c r="Q69" s="0" t="n">
        <f aca="false">D69*1</f>
        <v>3</v>
      </c>
      <c r="R69" s="0" t="n">
        <f aca="false">E69*1</f>
        <v>65534</v>
      </c>
    </row>
    <row r="70" customFormat="false" ht="15" hidden="false" customHeight="false" outlineLevel="0" collapsed="false">
      <c r="A70" s="170" t="s">
        <v>326</v>
      </c>
      <c r="B70" s="171" t="s">
        <v>335</v>
      </c>
      <c r="C70" s="171" t="n">
        <v>599</v>
      </c>
      <c r="D70" s="171" t="s">
        <v>336</v>
      </c>
      <c r="E70" s="172" t="s">
        <v>502</v>
      </c>
      <c r="F70" s="173" t="str">
        <f aca="false">Q70&amp;" "&amp;R70</f>
        <v>3 64906</v>
      </c>
      <c r="G70" s="172" t="s">
        <v>503</v>
      </c>
      <c r="H70" s="174" t="s">
        <v>366</v>
      </c>
      <c r="I70" s="175" t="str">
        <f aca="false">IF(J70="F",IF(P70&lt;165,"HONNEUR",IF(P70&lt;180,"EXCELLENCE","ELITE")),IF(P70&lt;180,"HONNEUR",IF(P70&lt;195,"EXCELLENCE","ELITE")))</f>
        <v>HONNEUR</v>
      </c>
      <c r="J70" s="171" t="s">
        <v>36</v>
      </c>
      <c r="K70" s="171" t="s">
        <v>345</v>
      </c>
      <c r="L70" s="171"/>
      <c r="M70" s="171"/>
      <c r="N70" s="171"/>
      <c r="O70" s="171" t="s">
        <v>20</v>
      </c>
      <c r="P70" s="171" t="n">
        <v>154</v>
      </c>
      <c r="Q70" s="0" t="n">
        <f aca="false">D70*1</f>
        <v>3</v>
      </c>
      <c r="R70" s="0" t="n">
        <f aca="false">E70*1</f>
        <v>64906</v>
      </c>
    </row>
    <row r="71" customFormat="false" ht="15" hidden="false" customHeight="false" outlineLevel="0" collapsed="false">
      <c r="A71" s="170" t="s">
        <v>326</v>
      </c>
      <c r="B71" s="171" t="s">
        <v>350</v>
      </c>
      <c r="C71" s="171" t="n">
        <v>4</v>
      </c>
      <c r="D71" s="171" t="s">
        <v>395</v>
      </c>
      <c r="E71" s="172" t="s">
        <v>504</v>
      </c>
      <c r="F71" s="173" t="str">
        <f aca="false">Q71&amp;" "&amp;R71</f>
        <v>19 115542</v>
      </c>
      <c r="G71" s="172" t="s">
        <v>505</v>
      </c>
      <c r="H71" s="174" t="s">
        <v>59</v>
      </c>
      <c r="I71" s="175" t="str">
        <f aca="false">IF(J71="F",IF(P71&lt;165,"HONNEUR",IF(P71&lt;180,"EXCELLENCE","ELITE")),IF(P71&lt;180,"HONNEUR",IF(P71&lt;195,"EXCELLENCE","ELITE")))</f>
        <v>ELITE</v>
      </c>
      <c r="J71" s="171" t="s">
        <v>36</v>
      </c>
      <c r="K71" s="171" t="s">
        <v>334</v>
      </c>
      <c r="L71" s="171"/>
      <c r="M71" s="171"/>
      <c r="N71" s="171"/>
      <c r="O71" s="171" t="s">
        <v>20</v>
      </c>
      <c r="P71" s="171" t="n">
        <v>202</v>
      </c>
      <c r="Q71" s="0" t="n">
        <f aca="false">D71*1</f>
        <v>19</v>
      </c>
      <c r="R71" s="0" t="n">
        <f aca="false">E71*1</f>
        <v>115542</v>
      </c>
    </row>
    <row r="72" customFormat="false" ht="15" hidden="false" customHeight="false" outlineLevel="0" collapsed="false">
      <c r="A72" s="170" t="s">
        <v>326</v>
      </c>
      <c r="B72" s="171" t="s">
        <v>350</v>
      </c>
      <c r="C72" s="171" t="n">
        <v>235</v>
      </c>
      <c r="D72" s="171" t="s">
        <v>421</v>
      </c>
      <c r="E72" s="172" t="s">
        <v>506</v>
      </c>
      <c r="F72" s="173" t="str">
        <f aca="false">Q72&amp;" "&amp;R72</f>
        <v>2 64647</v>
      </c>
      <c r="G72" s="172" t="s">
        <v>507</v>
      </c>
      <c r="H72" s="174" t="s">
        <v>68</v>
      </c>
      <c r="I72" s="175" t="str">
        <f aca="false">IF(J72="F",IF(P72&lt;165,"HONNEUR",IF(P72&lt;180,"EXCELLENCE","ELITE")),IF(P72&lt;180,"HONNEUR",IF(P72&lt;195,"EXCELLENCE","ELITE")))</f>
        <v>HONNEUR</v>
      </c>
      <c r="J72" s="171" t="s">
        <v>36</v>
      </c>
      <c r="K72" s="171" t="s">
        <v>345</v>
      </c>
      <c r="L72" s="171"/>
      <c r="M72" s="171"/>
      <c r="N72" s="171"/>
      <c r="O72" s="171" t="s">
        <v>322</v>
      </c>
      <c r="P72" s="171" t="n">
        <v>178</v>
      </c>
      <c r="Q72" s="0" t="n">
        <f aca="false">D72*1</f>
        <v>2</v>
      </c>
      <c r="R72" s="0" t="n">
        <f aca="false">E72*1</f>
        <v>64647</v>
      </c>
    </row>
    <row r="73" customFormat="false" ht="15" hidden="false" customHeight="false" outlineLevel="0" collapsed="false">
      <c r="A73" s="170" t="s">
        <v>326</v>
      </c>
      <c r="B73" s="171" t="s">
        <v>473</v>
      </c>
      <c r="C73" s="171" t="n">
        <v>3</v>
      </c>
      <c r="D73" s="171" t="s">
        <v>382</v>
      </c>
      <c r="E73" s="172" t="s">
        <v>508</v>
      </c>
      <c r="F73" s="173" t="str">
        <f aca="false">Q73&amp;" "&amp;R73</f>
        <v>13 105319</v>
      </c>
      <c r="G73" s="172" t="s">
        <v>509</v>
      </c>
      <c r="H73" s="174" t="s">
        <v>510</v>
      </c>
      <c r="I73" s="175" t="str">
        <f aca="false">IF(J73="F",IF(P73&lt;165,"HONNEUR",IF(P73&lt;180,"EXCELLENCE","ELITE")),IF(P73&lt;180,"HONNEUR",IF(P73&lt;195,"EXCELLENCE","ELITE")))</f>
        <v>EXCELLENCE</v>
      </c>
      <c r="J73" s="171" t="s">
        <v>20</v>
      </c>
      <c r="K73" s="171" t="s">
        <v>339</v>
      </c>
      <c r="L73" s="171"/>
      <c r="M73" s="171"/>
      <c r="N73" s="171"/>
      <c r="O73" s="171" t="s">
        <v>20</v>
      </c>
      <c r="P73" s="171" t="n">
        <v>179</v>
      </c>
      <c r="Q73" s="0" t="n">
        <f aca="false">D73*1</f>
        <v>13</v>
      </c>
      <c r="R73" s="0" t="n">
        <f aca="false">E73*1</f>
        <v>105319</v>
      </c>
    </row>
    <row r="74" customFormat="false" ht="15" hidden="false" customHeight="false" outlineLevel="0" collapsed="false">
      <c r="A74" s="170" t="s">
        <v>326</v>
      </c>
      <c r="B74" s="171" t="s">
        <v>381</v>
      </c>
      <c r="C74" s="171" t="n">
        <v>1</v>
      </c>
      <c r="D74" s="171" t="s">
        <v>351</v>
      </c>
      <c r="E74" s="172" t="s">
        <v>511</v>
      </c>
      <c r="F74" s="173" t="str">
        <f aca="false">Q74&amp;" "&amp;R74</f>
        <v>8 96890</v>
      </c>
      <c r="G74" s="172" t="s">
        <v>512</v>
      </c>
      <c r="H74" s="174" t="s">
        <v>149</v>
      </c>
      <c r="I74" s="175" t="str">
        <f aca="false">IF(J74="F",IF(P74&lt;165,"HONNEUR",IF(P74&lt;180,"EXCELLENCE","ELITE")),IF(P74&lt;180,"HONNEUR",IF(P74&lt;195,"EXCELLENCE","ELITE")))</f>
        <v>HONNEUR</v>
      </c>
      <c r="J74" s="171" t="s">
        <v>36</v>
      </c>
      <c r="K74" s="171" t="s">
        <v>331</v>
      </c>
      <c r="L74" s="171"/>
      <c r="M74" s="171"/>
      <c r="N74" s="171"/>
      <c r="O74" s="171" t="s">
        <v>20</v>
      </c>
      <c r="P74" s="171" t="n">
        <v>165</v>
      </c>
      <c r="Q74" s="0" t="n">
        <f aca="false">D74*1</f>
        <v>8</v>
      </c>
      <c r="R74" s="0" t="n">
        <f aca="false">E74*1</f>
        <v>96890</v>
      </c>
    </row>
    <row r="75" customFormat="false" ht="15" hidden="false" customHeight="false" outlineLevel="0" collapsed="false">
      <c r="A75" s="170" t="s">
        <v>326</v>
      </c>
      <c r="B75" s="171" t="s">
        <v>335</v>
      </c>
      <c r="C75" s="171" t="n">
        <v>594</v>
      </c>
      <c r="D75" s="171" t="s">
        <v>438</v>
      </c>
      <c r="E75" s="172" t="s">
        <v>513</v>
      </c>
      <c r="F75" s="173" t="str">
        <f aca="false">Q75&amp;" "&amp;R75</f>
        <v>93 71269</v>
      </c>
      <c r="G75" s="172" t="s">
        <v>514</v>
      </c>
      <c r="H75" s="174" t="s">
        <v>296</v>
      </c>
      <c r="I75" s="175" t="str">
        <f aca="false">IF(J75="F",IF(P75&lt;165,"HONNEUR",IF(P75&lt;180,"EXCELLENCE","ELITE")),IF(P75&lt;180,"HONNEUR",IF(P75&lt;195,"EXCELLENCE","ELITE")))</f>
        <v>HONNEUR</v>
      </c>
      <c r="J75" s="171" t="s">
        <v>36</v>
      </c>
      <c r="K75" s="171" t="s">
        <v>339</v>
      </c>
      <c r="L75" s="171"/>
      <c r="M75" s="171"/>
      <c r="N75" s="171"/>
      <c r="O75" s="171" t="s">
        <v>322</v>
      </c>
      <c r="P75" s="171" t="n">
        <v>156</v>
      </c>
      <c r="Q75" s="0" t="n">
        <f aca="false">D75*1</f>
        <v>93</v>
      </c>
      <c r="R75" s="0" t="n">
        <f aca="false">E75*1</f>
        <v>71269</v>
      </c>
    </row>
    <row r="76" customFormat="false" ht="15" hidden="false" customHeight="false" outlineLevel="0" collapsed="false">
      <c r="A76" s="170" t="s">
        <v>326</v>
      </c>
      <c r="B76" s="171" t="s">
        <v>335</v>
      </c>
      <c r="C76" s="171" t="n">
        <v>603</v>
      </c>
      <c r="D76" s="171" t="s">
        <v>354</v>
      </c>
      <c r="E76" s="172" t="s">
        <v>515</v>
      </c>
      <c r="F76" s="173" t="str">
        <f aca="false">Q76&amp;" "&amp;R76</f>
        <v>23 121809</v>
      </c>
      <c r="G76" s="172" t="s">
        <v>516</v>
      </c>
      <c r="H76" s="174" t="s">
        <v>260</v>
      </c>
      <c r="I76" s="175" t="str">
        <f aca="false">IF(J76="F",IF(P76&lt;165,"HONNEUR",IF(P76&lt;180,"EXCELLENCE","ELITE")),IF(P76&lt;180,"HONNEUR",IF(P76&lt;195,"EXCELLENCE","ELITE")))</f>
        <v>HONNEUR</v>
      </c>
      <c r="J76" s="171" t="s">
        <v>36</v>
      </c>
      <c r="K76" s="171" t="s">
        <v>465</v>
      </c>
      <c r="L76" s="171"/>
      <c r="M76" s="171"/>
      <c r="N76" s="171"/>
      <c r="O76" s="171" t="s">
        <v>20</v>
      </c>
      <c r="P76" s="171" t="n">
        <v>120</v>
      </c>
      <c r="Q76" s="0" t="n">
        <f aca="false">D76*1</f>
        <v>23</v>
      </c>
      <c r="R76" s="0" t="n">
        <f aca="false">E76*1</f>
        <v>121809</v>
      </c>
    </row>
    <row r="77" customFormat="false" ht="15" hidden="false" customHeight="false" outlineLevel="0" collapsed="false">
      <c r="A77" s="170" t="s">
        <v>326</v>
      </c>
      <c r="B77" s="171" t="s">
        <v>327</v>
      </c>
      <c r="C77" s="171" t="n">
        <v>624</v>
      </c>
      <c r="D77" s="171" t="s">
        <v>346</v>
      </c>
      <c r="E77" s="172" t="s">
        <v>517</v>
      </c>
      <c r="F77" s="173" t="str">
        <f aca="false">Q77&amp;" "&amp;R77</f>
        <v>10 100753</v>
      </c>
      <c r="G77" s="172" t="s">
        <v>247</v>
      </c>
      <c r="H77" s="174" t="s">
        <v>248</v>
      </c>
      <c r="I77" s="175" t="str">
        <f aca="false">IF(J77="F",IF(P77&lt;165,"HONNEUR",IF(P77&lt;180,"EXCELLENCE","ELITE")),IF(P77&lt;180,"HONNEUR",IF(P77&lt;195,"EXCELLENCE","ELITE")))</f>
        <v>HONNEUR</v>
      </c>
      <c r="J77" s="171" t="s">
        <v>36</v>
      </c>
      <c r="K77" s="171" t="s">
        <v>334</v>
      </c>
      <c r="L77" s="171"/>
      <c r="M77" s="171"/>
      <c r="N77" s="171"/>
      <c r="O77" s="171" t="s">
        <v>20</v>
      </c>
      <c r="P77" s="171" t="n">
        <v>166</v>
      </c>
      <c r="Q77" s="0" t="n">
        <f aca="false">D77*1</f>
        <v>10</v>
      </c>
      <c r="R77" s="0" t="n">
        <f aca="false">E77*1</f>
        <v>100753</v>
      </c>
    </row>
    <row r="78" customFormat="false" ht="15" hidden="false" customHeight="false" outlineLevel="0" collapsed="false">
      <c r="A78" s="170" t="s">
        <v>326</v>
      </c>
      <c r="B78" s="171" t="s">
        <v>350</v>
      </c>
      <c r="C78" s="171" t="n">
        <v>477</v>
      </c>
      <c r="D78" s="171" t="s">
        <v>384</v>
      </c>
      <c r="E78" s="172" t="s">
        <v>518</v>
      </c>
      <c r="F78" s="173" t="str">
        <f aca="false">Q78&amp;" "&amp;R78</f>
        <v>24 123123</v>
      </c>
      <c r="G78" s="172" t="s">
        <v>519</v>
      </c>
      <c r="H78" s="174" t="s">
        <v>62</v>
      </c>
      <c r="I78" s="175" t="str">
        <f aca="false">IF(J78="F",IF(P78&lt;165,"HONNEUR",IF(P78&lt;180,"EXCELLENCE","ELITE")),IF(P78&lt;180,"HONNEUR",IF(P78&lt;195,"EXCELLENCE","ELITE")))</f>
        <v>HONNEUR</v>
      </c>
      <c r="J78" s="171" t="s">
        <v>36</v>
      </c>
      <c r="K78" s="171" t="s">
        <v>334</v>
      </c>
      <c r="L78" s="171" t="s">
        <v>321</v>
      </c>
      <c r="M78" s="171"/>
      <c r="N78" s="171"/>
      <c r="O78" s="171" t="s">
        <v>20</v>
      </c>
      <c r="P78" s="171" t="n">
        <v>147</v>
      </c>
      <c r="Q78" s="0" t="n">
        <f aca="false">D78*1</f>
        <v>24</v>
      </c>
      <c r="R78" s="0" t="n">
        <f aca="false">E78*1</f>
        <v>123123</v>
      </c>
    </row>
    <row r="79" customFormat="false" ht="15" hidden="false" customHeight="false" outlineLevel="0" collapsed="false">
      <c r="A79" s="170" t="s">
        <v>326</v>
      </c>
      <c r="B79" s="171" t="s">
        <v>350</v>
      </c>
      <c r="C79" s="171" t="n">
        <v>477</v>
      </c>
      <c r="D79" s="171" t="s">
        <v>384</v>
      </c>
      <c r="E79" s="172" t="s">
        <v>520</v>
      </c>
      <c r="F79" s="173" t="str">
        <f aca="false">Q79&amp;" "&amp;R79</f>
        <v>24 123124</v>
      </c>
      <c r="G79" s="172" t="s">
        <v>521</v>
      </c>
      <c r="H79" s="174" t="s">
        <v>62</v>
      </c>
      <c r="I79" s="175" t="str">
        <f aca="false">IF(J79="F",IF(P79&lt;165,"HONNEUR",IF(P79&lt;180,"EXCELLENCE","ELITE")),IF(P79&lt;180,"HONNEUR",IF(P79&lt;195,"EXCELLENCE","ELITE")))</f>
        <v>HONNEUR</v>
      </c>
      <c r="J79" s="171" t="s">
        <v>36</v>
      </c>
      <c r="K79" s="171" t="s">
        <v>331</v>
      </c>
      <c r="L79" s="171" t="s">
        <v>321</v>
      </c>
      <c r="M79" s="171"/>
      <c r="N79" s="171"/>
      <c r="O79" s="171" t="s">
        <v>20</v>
      </c>
      <c r="P79" s="171" t="n">
        <v>148</v>
      </c>
      <c r="Q79" s="0" t="n">
        <f aca="false">D79*1</f>
        <v>24</v>
      </c>
      <c r="R79" s="0" t="n">
        <f aca="false">E79*1</f>
        <v>123124</v>
      </c>
    </row>
    <row r="80" customFormat="false" ht="15" hidden="false" customHeight="false" outlineLevel="0" collapsed="false">
      <c r="A80" s="170" t="s">
        <v>326</v>
      </c>
      <c r="B80" s="171" t="s">
        <v>381</v>
      </c>
      <c r="C80" s="171" t="n">
        <v>2</v>
      </c>
      <c r="D80" s="171" t="s">
        <v>346</v>
      </c>
      <c r="E80" s="172" t="s">
        <v>522</v>
      </c>
      <c r="F80" s="173" t="str">
        <f aca="false">Q80&amp;" "&amp;R80</f>
        <v>10 99570</v>
      </c>
      <c r="G80" s="172" t="s">
        <v>278</v>
      </c>
      <c r="H80" s="174" t="s">
        <v>122</v>
      </c>
      <c r="I80" s="175" t="str">
        <f aca="false">IF(J80="F",IF(P80&lt;165,"HONNEUR",IF(P80&lt;180,"EXCELLENCE","ELITE")),IF(P80&lt;180,"HONNEUR",IF(P80&lt;195,"EXCELLENCE","ELITE")))</f>
        <v>ELITE</v>
      </c>
      <c r="J80" s="171" t="s">
        <v>36</v>
      </c>
      <c r="K80" s="171" t="s">
        <v>334</v>
      </c>
      <c r="L80" s="171"/>
      <c r="M80" s="171"/>
      <c r="N80" s="171"/>
      <c r="O80" s="171" t="s">
        <v>20</v>
      </c>
      <c r="P80" s="171" t="n">
        <v>211</v>
      </c>
      <c r="Q80" s="0" t="n">
        <f aca="false">D80*1</f>
        <v>10</v>
      </c>
      <c r="R80" s="0" t="n">
        <f aca="false">E80*1</f>
        <v>99570</v>
      </c>
    </row>
    <row r="81" customFormat="false" ht="15" hidden="false" customHeight="false" outlineLevel="0" collapsed="false">
      <c r="A81" s="170" t="s">
        <v>326</v>
      </c>
      <c r="B81" s="171" t="s">
        <v>350</v>
      </c>
      <c r="C81" s="171" t="n">
        <v>476</v>
      </c>
      <c r="D81" s="171" t="s">
        <v>523</v>
      </c>
      <c r="E81" s="172" t="s">
        <v>524</v>
      </c>
      <c r="F81" s="173" t="str">
        <f aca="false">Q81&amp;" "&amp;R81</f>
        <v>84 406</v>
      </c>
      <c r="G81" s="172" t="s">
        <v>183</v>
      </c>
      <c r="H81" s="174" t="s">
        <v>55</v>
      </c>
      <c r="I81" s="175" t="str">
        <f aca="false">IF(J81="F",IF(P81&lt;165,"HONNEUR",IF(P81&lt;180,"EXCELLENCE","ELITE")),IF(P81&lt;180,"HONNEUR",IF(P81&lt;195,"EXCELLENCE","ELITE")))</f>
        <v>HONNEUR</v>
      </c>
      <c r="J81" s="171" t="s">
        <v>36</v>
      </c>
      <c r="K81" s="171" t="s">
        <v>339</v>
      </c>
      <c r="L81" s="171"/>
      <c r="M81" s="171"/>
      <c r="N81" s="171"/>
      <c r="O81" s="171" t="s">
        <v>20</v>
      </c>
      <c r="P81" s="171" t="n">
        <v>178</v>
      </c>
      <c r="Q81" s="0" t="n">
        <f aca="false">D81*1</f>
        <v>84</v>
      </c>
      <c r="R81" s="0" t="n">
        <f aca="false">E81*1</f>
        <v>406</v>
      </c>
    </row>
    <row r="82" customFormat="false" ht="15" hidden="false" customHeight="false" outlineLevel="0" collapsed="false">
      <c r="A82" s="170" t="s">
        <v>326</v>
      </c>
      <c r="B82" s="171" t="s">
        <v>335</v>
      </c>
      <c r="C82" s="171" t="n">
        <v>98</v>
      </c>
      <c r="D82" s="171" t="s">
        <v>426</v>
      </c>
      <c r="E82" s="172" t="s">
        <v>525</v>
      </c>
      <c r="F82" s="173" t="str">
        <f aca="false">Q82&amp;" "&amp;R82</f>
        <v>85 9066</v>
      </c>
      <c r="G82" s="172" t="s">
        <v>526</v>
      </c>
      <c r="H82" s="174" t="s">
        <v>378</v>
      </c>
      <c r="I82" s="175" t="str">
        <f aca="false">IF(J82="F",IF(P82&lt;165,"HONNEUR",IF(P82&lt;180,"EXCELLENCE","ELITE")),IF(P82&lt;180,"HONNEUR",IF(P82&lt;195,"EXCELLENCE","ELITE")))</f>
        <v>EXCELLENCE</v>
      </c>
      <c r="J82" s="171" t="s">
        <v>36</v>
      </c>
      <c r="K82" s="171" t="s">
        <v>339</v>
      </c>
      <c r="L82" s="171"/>
      <c r="M82" s="171"/>
      <c r="N82" s="171"/>
      <c r="O82" s="171" t="s">
        <v>322</v>
      </c>
      <c r="P82" s="171" t="n">
        <v>194</v>
      </c>
      <c r="Q82" s="0" t="n">
        <f aca="false">D82*1</f>
        <v>85</v>
      </c>
      <c r="R82" s="0" t="n">
        <f aca="false">E82*1</f>
        <v>9066</v>
      </c>
    </row>
    <row r="83" customFormat="false" ht="15" hidden="false" customHeight="false" outlineLevel="0" collapsed="false">
      <c r="A83" s="170" t="s">
        <v>326</v>
      </c>
      <c r="B83" s="171" t="s">
        <v>473</v>
      </c>
      <c r="C83" s="171" t="n">
        <v>3</v>
      </c>
      <c r="D83" s="171" t="s">
        <v>384</v>
      </c>
      <c r="E83" s="172" t="s">
        <v>527</v>
      </c>
      <c r="F83" s="173" t="str">
        <f aca="false">Q83&amp;" "&amp;R83</f>
        <v>24 123933</v>
      </c>
      <c r="G83" s="172" t="s">
        <v>528</v>
      </c>
      <c r="H83" s="174" t="s">
        <v>510</v>
      </c>
      <c r="I83" s="175" t="str">
        <f aca="false">IF(J83="F",IF(P83&lt;165,"HONNEUR",IF(P83&lt;180,"EXCELLENCE","ELITE")),IF(P83&lt;180,"HONNEUR",IF(P83&lt;195,"EXCELLENCE","ELITE")))</f>
        <v>HONNEUR</v>
      </c>
      <c r="J83" s="171" t="s">
        <v>36</v>
      </c>
      <c r="K83" s="171" t="s">
        <v>334</v>
      </c>
      <c r="L83" s="171" t="s">
        <v>321</v>
      </c>
      <c r="M83" s="171"/>
      <c r="N83" s="171"/>
      <c r="O83" s="171" t="s">
        <v>20</v>
      </c>
      <c r="P83" s="171" t="n">
        <v>150</v>
      </c>
      <c r="Q83" s="0" t="n">
        <f aca="false">D83*1</f>
        <v>24</v>
      </c>
      <c r="R83" s="0" t="n">
        <f aca="false">E83*1</f>
        <v>123933</v>
      </c>
    </row>
    <row r="84" customFormat="false" ht="15" hidden="false" customHeight="false" outlineLevel="0" collapsed="false">
      <c r="A84" s="170" t="s">
        <v>326</v>
      </c>
      <c r="B84" s="171" t="s">
        <v>335</v>
      </c>
      <c r="C84" s="171" t="n">
        <v>599</v>
      </c>
      <c r="D84" s="171" t="s">
        <v>336</v>
      </c>
      <c r="E84" s="172" t="s">
        <v>529</v>
      </c>
      <c r="F84" s="173" t="str">
        <f aca="false">Q84&amp;" "&amp;R84</f>
        <v>3 64909</v>
      </c>
      <c r="G84" s="172" t="s">
        <v>530</v>
      </c>
      <c r="H84" s="174" t="s">
        <v>366</v>
      </c>
      <c r="I84" s="175" t="str">
        <f aca="false">IF(J84="F",IF(P84&lt;165,"HONNEUR",IF(P84&lt;180,"EXCELLENCE","ELITE")),IF(P84&lt;180,"HONNEUR",IF(P84&lt;195,"EXCELLENCE","ELITE")))</f>
        <v>EXCELLENCE</v>
      </c>
      <c r="J84" s="171" t="s">
        <v>36</v>
      </c>
      <c r="K84" s="171" t="s">
        <v>339</v>
      </c>
      <c r="L84" s="171"/>
      <c r="M84" s="171"/>
      <c r="N84" s="171"/>
      <c r="O84" s="171" t="s">
        <v>20</v>
      </c>
      <c r="P84" s="171" t="n">
        <v>194</v>
      </c>
      <c r="Q84" s="0" t="n">
        <f aca="false">D84*1</f>
        <v>3</v>
      </c>
      <c r="R84" s="0" t="n">
        <f aca="false">E84*1</f>
        <v>64909</v>
      </c>
    </row>
    <row r="85" customFormat="false" ht="15" hidden="false" customHeight="false" outlineLevel="0" collapsed="false">
      <c r="A85" s="170" t="s">
        <v>326</v>
      </c>
      <c r="B85" s="171" t="s">
        <v>335</v>
      </c>
      <c r="C85" s="171" t="n">
        <v>98</v>
      </c>
      <c r="D85" s="171" t="s">
        <v>531</v>
      </c>
      <c r="E85" s="172" t="s">
        <v>532</v>
      </c>
      <c r="F85" s="173" t="str">
        <f aca="false">Q85&amp;" "&amp;R85</f>
        <v>90 61039</v>
      </c>
      <c r="G85" s="172" t="s">
        <v>533</v>
      </c>
      <c r="H85" s="174" t="s">
        <v>378</v>
      </c>
      <c r="I85" s="175" t="str">
        <f aca="false">IF(J85="F",IF(P85&lt;165,"HONNEUR",IF(P85&lt;180,"EXCELLENCE","ELITE")),IF(P85&lt;180,"HONNEUR",IF(P85&lt;195,"EXCELLENCE","ELITE")))</f>
        <v>EXCELLENCE</v>
      </c>
      <c r="J85" s="171" t="s">
        <v>36</v>
      </c>
      <c r="K85" s="171" t="s">
        <v>339</v>
      </c>
      <c r="L85" s="171"/>
      <c r="M85" s="171"/>
      <c r="N85" s="171"/>
      <c r="O85" s="171" t="s">
        <v>322</v>
      </c>
      <c r="P85" s="171" t="n">
        <v>194</v>
      </c>
      <c r="Q85" s="0" t="n">
        <f aca="false">D85*1</f>
        <v>90</v>
      </c>
      <c r="R85" s="0" t="n">
        <f aca="false">E85*1</f>
        <v>61039</v>
      </c>
    </row>
    <row r="86" customFormat="false" ht="15" hidden="false" customHeight="false" outlineLevel="0" collapsed="false">
      <c r="A86" s="170" t="s">
        <v>326</v>
      </c>
      <c r="B86" s="171" t="s">
        <v>350</v>
      </c>
      <c r="C86" s="171" t="n">
        <v>235</v>
      </c>
      <c r="D86" s="171" t="s">
        <v>534</v>
      </c>
      <c r="E86" s="172" t="s">
        <v>535</v>
      </c>
      <c r="F86" s="173" t="str">
        <f aca="false">Q86&amp;" "&amp;R86</f>
        <v>86 40265</v>
      </c>
      <c r="G86" s="172" t="s">
        <v>536</v>
      </c>
      <c r="H86" s="174" t="s">
        <v>68</v>
      </c>
      <c r="I86" s="175" t="str">
        <f aca="false">IF(J86="F",IF(P86&lt;165,"HONNEUR",IF(P86&lt;180,"EXCELLENCE","ELITE")),IF(P86&lt;180,"HONNEUR",IF(P86&lt;195,"EXCELLENCE","ELITE")))</f>
        <v>HONNEUR</v>
      </c>
      <c r="J86" s="171" t="s">
        <v>36</v>
      </c>
      <c r="K86" s="171" t="s">
        <v>339</v>
      </c>
      <c r="L86" s="171"/>
      <c r="M86" s="171"/>
      <c r="N86" s="171"/>
      <c r="O86" s="171" t="s">
        <v>322</v>
      </c>
      <c r="P86" s="171" t="n">
        <v>178</v>
      </c>
      <c r="Q86" s="0" t="n">
        <f aca="false">D86*1</f>
        <v>86</v>
      </c>
      <c r="R86" s="0" t="n">
        <f aca="false">E86*1</f>
        <v>40265</v>
      </c>
    </row>
    <row r="87" customFormat="false" ht="15" hidden="false" customHeight="false" outlineLevel="0" collapsed="false">
      <c r="A87" s="170" t="s">
        <v>326</v>
      </c>
      <c r="B87" s="171" t="s">
        <v>327</v>
      </c>
      <c r="C87" s="171" t="n">
        <v>621</v>
      </c>
      <c r="D87" s="171" t="s">
        <v>357</v>
      </c>
      <c r="E87" s="172" t="s">
        <v>537</v>
      </c>
      <c r="F87" s="173" t="str">
        <f aca="false">Q87&amp;" "&amp;R87</f>
        <v>22 120083</v>
      </c>
      <c r="G87" s="172" t="s">
        <v>202</v>
      </c>
      <c r="H87" s="174" t="s">
        <v>200</v>
      </c>
      <c r="I87" s="175" t="str">
        <f aca="false">IF(J87="F",IF(P87&lt;165,"HONNEUR",IF(P87&lt;180,"EXCELLENCE","ELITE")),IF(P87&lt;180,"HONNEUR",IF(P87&lt;195,"EXCELLENCE","ELITE")))</f>
        <v>EXCELLENCE</v>
      </c>
      <c r="J87" s="171" t="s">
        <v>36</v>
      </c>
      <c r="K87" s="171" t="s">
        <v>334</v>
      </c>
      <c r="L87" s="171"/>
      <c r="M87" s="171"/>
      <c r="N87" s="171"/>
      <c r="O87" s="171" t="s">
        <v>20</v>
      </c>
      <c r="P87" s="171" t="n">
        <v>184</v>
      </c>
      <c r="Q87" s="0" t="n">
        <f aca="false">D87*1</f>
        <v>22</v>
      </c>
      <c r="R87" s="0" t="n">
        <f aca="false">E87*1</f>
        <v>120083</v>
      </c>
    </row>
    <row r="88" customFormat="false" ht="15" hidden="false" customHeight="false" outlineLevel="0" collapsed="false">
      <c r="A88" s="170" t="s">
        <v>326</v>
      </c>
      <c r="B88" s="171" t="s">
        <v>335</v>
      </c>
      <c r="C88" s="171" t="n">
        <v>599</v>
      </c>
      <c r="D88" s="171" t="s">
        <v>433</v>
      </c>
      <c r="E88" s="172" t="s">
        <v>538</v>
      </c>
      <c r="F88" s="173" t="str">
        <f aca="false">Q88&amp;" "&amp;R88</f>
        <v>16 110610</v>
      </c>
      <c r="G88" s="172" t="s">
        <v>539</v>
      </c>
      <c r="H88" s="174" t="s">
        <v>366</v>
      </c>
      <c r="I88" s="175" t="str">
        <f aca="false">IF(J88="F",IF(P88&lt;165,"HONNEUR",IF(P88&lt;180,"EXCELLENCE","ELITE")),IF(P88&lt;180,"HONNEUR",IF(P88&lt;195,"EXCELLENCE","ELITE")))</f>
        <v>HONNEUR</v>
      </c>
      <c r="J88" s="171" t="s">
        <v>36</v>
      </c>
      <c r="K88" s="171" t="s">
        <v>334</v>
      </c>
      <c r="L88" s="171"/>
      <c r="M88" s="171"/>
      <c r="N88" s="171"/>
      <c r="O88" s="171" t="s">
        <v>20</v>
      </c>
      <c r="P88" s="171" t="n">
        <v>153</v>
      </c>
      <c r="Q88" s="0" t="n">
        <f aca="false">D88*1</f>
        <v>16</v>
      </c>
      <c r="R88" s="0" t="n">
        <f aca="false">E88*1</f>
        <v>110610</v>
      </c>
    </row>
    <row r="89" customFormat="false" ht="15" hidden="false" customHeight="false" outlineLevel="0" collapsed="false">
      <c r="A89" s="170" t="s">
        <v>326</v>
      </c>
      <c r="B89" s="171" t="s">
        <v>335</v>
      </c>
      <c r="C89" s="171" t="n">
        <v>594</v>
      </c>
      <c r="D89" s="171" t="s">
        <v>384</v>
      </c>
      <c r="E89" s="172" t="s">
        <v>540</v>
      </c>
      <c r="F89" s="173" t="str">
        <f aca="false">Q89&amp;" "&amp;R89</f>
        <v>24 124156</v>
      </c>
      <c r="G89" s="172" t="s">
        <v>541</v>
      </c>
      <c r="H89" s="174" t="s">
        <v>296</v>
      </c>
      <c r="I89" s="175" t="str">
        <f aca="false">IF(J89="F",IF(P89&lt;165,"HONNEUR",IF(P89&lt;180,"EXCELLENCE","ELITE")),IF(P89&lt;180,"HONNEUR",IF(P89&lt;195,"EXCELLENCE","ELITE")))</f>
        <v>HONNEUR</v>
      </c>
      <c r="J89" s="171" t="s">
        <v>20</v>
      </c>
      <c r="K89" s="171" t="s">
        <v>345</v>
      </c>
      <c r="L89" s="171" t="s">
        <v>321</v>
      </c>
      <c r="M89" s="171"/>
      <c r="N89" s="171"/>
      <c r="O89" s="171" t="s">
        <v>20</v>
      </c>
      <c r="P89" s="171" t="n">
        <v>131</v>
      </c>
      <c r="Q89" s="0" t="n">
        <f aca="false">D89*1</f>
        <v>24</v>
      </c>
      <c r="R89" s="0" t="n">
        <f aca="false">E89*1</f>
        <v>124156</v>
      </c>
    </row>
    <row r="90" customFormat="false" ht="15" hidden="false" customHeight="false" outlineLevel="0" collapsed="false">
      <c r="A90" s="170" t="s">
        <v>326</v>
      </c>
      <c r="B90" s="171" t="s">
        <v>350</v>
      </c>
      <c r="C90" s="171" t="n">
        <v>235</v>
      </c>
      <c r="D90" s="171" t="s">
        <v>372</v>
      </c>
      <c r="E90" s="172" t="s">
        <v>542</v>
      </c>
      <c r="F90" s="173" t="str">
        <f aca="false">Q90&amp;" "&amp;R90</f>
        <v>15 107442</v>
      </c>
      <c r="G90" s="172" t="s">
        <v>543</v>
      </c>
      <c r="H90" s="174" t="s">
        <v>68</v>
      </c>
      <c r="I90" s="175" t="str">
        <f aca="false">IF(J90="F",IF(P90&lt;165,"HONNEUR",IF(P90&lt;180,"EXCELLENCE","ELITE")),IF(P90&lt;180,"HONNEUR",IF(P90&lt;195,"EXCELLENCE","ELITE")))</f>
        <v>EXCELLENCE</v>
      </c>
      <c r="J90" s="171" t="s">
        <v>36</v>
      </c>
      <c r="K90" s="171" t="s">
        <v>334</v>
      </c>
      <c r="L90" s="171"/>
      <c r="M90" s="171"/>
      <c r="N90" s="171"/>
      <c r="O90" s="171" t="s">
        <v>20</v>
      </c>
      <c r="P90" s="171" t="n">
        <v>194</v>
      </c>
      <c r="Q90" s="0" t="n">
        <f aca="false">D90*1</f>
        <v>15</v>
      </c>
      <c r="R90" s="0" t="n">
        <f aca="false">E90*1</f>
        <v>107442</v>
      </c>
    </row>
    <row r="91" customFormat="false" ht="15" hidden="false" customHeight="false" outlineLevel="0" collapsed="false">
      <c r="A91" s="170" t="s">
        <v>326</v>
      </c>
      <c r="B91" s="171" t="s">
        <v>350</v>
      </c>
      <c r="C91" s="171" t="n">
        <v>235</v>
      </c>
      <c r="D91" s="171" t="s">
        <v>544</v>
      </c>
      <c r="E91" s="172" t="s">
        <v>545</v>
      </c>
      <c r="F91" s="173" t="str">
        <f aca="false">Q91&amp;" "&amp;R91</f>
        <v>9 97588</v>
      </c>
      <c r="G91" s="172" t="s">
        <v>546</v>
      </c>
      <c r="H91" s="174" t="s">
        <v>68</v>
      </c>
      <c r="I91" s="175" t="str">
        <f aca="false">IF(J91="F",IF(P91&lt;165,"HONNEUR",IF(P91&lt;180,"EXCELLENCE","ELITE")),IF(P91&lt;180,"HONNEUR",IF(P91&lt;195,"EXCELLENCE","ELITE")))</f>
        <v>HONNEUR</v>
      </c>
      <c r="J91" s="171" t="s">
        <v>20</v>
      </c>
      <c r="K91" s="171" t="s">
        <v>339</v>
      </c>
      <c r="L91" s="171"/>
      <c r="M91" s="171"/>
      <c r="N91" s="171"/>
      <c r="O91" s="171" t="s">
        <v>322</v>
      </c>
      <c r="P91" s="171" t="n">
        <v>120</v>
      </c>
      <c r="Q91" s="0" t="n">
        <f aca="false">D91*1</f>
        <v>9</v>
      </c>
      <c r="R91" s="0" t="n">
        <f aca="false">E91*1</f>
        <v>97588</v>
      </c>
    </row>
    <row r="92" customFormat="false" ht="15" hidden="false" customHeight="false" outlineLevel="0" collapsed="false">
      <c r="A92" s="170" t="s">
        <v>326</v>
      </c>
      <c r="B92" s="171" t="s">
        <v>350</v>
      </c>
      <c r="C92" s="171" t="n">
        <v>235</v>
      </c>
      <c r="D92" s="171" t="s">
        <v>544</v>
      </c>
      <c r="E92" s="172" t="s">
        <v>547</v>
      </c>
      <c r="F92" s="173" t="str">
        <f aca="false">Q92&amp;" "&amp;R92</f>
        <v>9 97589</v>
      </c>
      <c r="G92" s="172" t="s">
        <v>78</v>
      </c>
      <c r="H92" s="174" t="s">
        <v>68</v>
      </c>
      <c r="I92" s="175" t="str">
        <f aca="false">IF(J92="F",IF(P92&lt;165,"HONNEUR",IF(P92&lt;180,"EXCELLENCE","ELITE")),IF(P92&lt;180,"HONNEUR",IF(P92&lt;195,"EXCELLENCE","ELITE")))</f>
        <v>HONNEUR</v>
      </c>
      <c r="J92" s="171" t="s">
        <v>36</v>
      </c>
      <c r="K92" s="171" t="s">
        <v>339</v>
      </c>
      <c r="L92" s="171"/>
      <c r="M92" s="171"/>
      <c r="N92" s="171"/>
      <c r="O92" s="171" t="s">
        <v>322</v>
      </c>
      <c r="P92" s="171" t="n">
        <v>151</v>
      </c>
      <c r="Q92" s="0" t="n">
        <f aca="false">D92*1</f>
        <v>9</v>
      </c>
      <c r="R92" s="0" t="n">
        <f aca="false">E92*1</f>
        <v>97589</v>
      </c>
    </row>
    <row r="93" customFormat="false" ht="15" hidden="false" customHeight="false" outlineLevel="0" collapsed="false">
      <c r="A93" s="170" t="s">
        <v>326</v>
      </c>
      <c r="B93" s="171" t="s">
        <v>335</v>
      </c>
      <c r="C93" s="171" t="n">
        <v>599</v>
      </c>
      <c r="D93" s="171" t="s">
        <v>336</v>
      </c>
      <c r="E93" s="172" t="s">
        <v>548</v>
      </c>
      <c r="F93" s="173" t="str">
        <f aca="false">Q93&amp;" "&amp;R93</f>
        <v>3 64897</v>
      </c>
      <c r="G93" s="172" t="s">
        <v>549</v>
      </c>
      <c r="H93" s="174" t="s">
        <v>366</v>
      </c>
      <c r="I93" s="175" t="str">
        <f aca="false">IF(J93="F",IF(P93&lt;165,"HONNEUR",IF(P93&lt;180,"EXCELLENCE","ELITE")),IF(P93&lt;180,"HONNEUR",IF(P93&lt;195,"EXCELLENCE","ELITE")))</f>
        <v>HONNEUR</v>
      </c>
      <c r="J93" s="171" t="s">
        <v>36</v>
      </c>
      <c r="K93" s="171" t="s">
        <v>331</v>
      </c>
      <c r="L93" s="171"/>
      <c r="M93" s="171"/>
      <c r="N93" s="171"/>
      <c r="O93" s="171" t="s">
        <v>20</v>
      </c>
      <c r="P93" s="171" t="n">
        <v>173</v>
      </c>
      <c r="Q93" s="0" t="n">
        <f aca="false">D93*1</f>
        <v>3</v>
      </c>
      <c r="R93" s="0" t="n">
        <f aca="false">E93*1</f>
        <v>64897</v>
      </c>
    </row>
    <row r="94" customFormat="false" ht="15" hidden="false" customHeight="false" outlineLevel="0" collapsed="false">
      <c r="A94" s="170" t="s">
        <v>326</v>
      </c>
      <c r="B94" s="171" t="s">
        <v>335</v>
      </c>
      <c r="C94" s="171" t="n">
        <v>11</v>
      </c>
      <c r="D94" s="171" t="s">
        <v>392</v>
      </c>
      <c r="E94" s="172" t="s">
        <v>550</v>
      </c>
      <c r="F94" s="173" t="str">
        <f aca="false">Q94&amp;" "&amp;R94</f>
        <v>5 88692</v>
      </c>
      <c r="G94" s="172" t="s">
        <v>551</v>
      </c>
      <c r="H94" s="174" t="s">
        <v>257</v>
      </c>
      <c r="I94" s="175" t="str">
        <f aca="false">IF(J94="F",IF(P94&lt;165,"HONNEUR",IF(P94&lt;180,"EXCELLENCE","ELITE")),IF(P94&lt;180,"HONNEUR",IF(P94&lt;195,"EXCELLENCE","ELITE")))</f>
        <v>HONNEUR</v>
      </c>
      <c r="J94" s="171" t="s">
        <v>36</v>
      </c>
      <c r="K94" s="171" t="s">
        <v>345</v>
      </c>
      <c r="L94" s="171"/>
      <c r="M94" s="171"/>
      <c r="N94" s="171"/>
      <c r="O94" s="171" t="s">
        <v>20</v>
      </c>
      <c r="P94" s="171" t="n">
        <v>147</v>
      </c>
      <c r="Q94" s="0" t="n">
        <f aca="false">D94*1</f>
        <v>5</v>
      </c>
      <c r="R94" s="0" t="n">
        <f aca="false">E94*1</f>
        <v>88692</v>
      </c>
    </row>
    <row r="95" customFormat="false" ht="15" hidden="false" customHeight="false" outlineLevel="0" collapsed="false">
      <c r="A95" s="170" t="s">
        <v>326</v>
      </c>
      <c r="B95" s="171" t="s">
        <v>381</v>
      </c>
      <c r="C95" s="171" t="n">
        <v>3</v>
      </c>
      <c r="D95" s="171" t="s">
        <v>354</v>
      </c>
      <c r="E95" s="172" t="s">
        <v>552</v>
      </c>
      <c r="F95" s="173" t="str">
        <f aca="false">Q95&amp;" "&amp;R95</f>
        <v>23 122508</v>
      </c>
      <c r="G95" s="172" t="s">
        <v>553</v>
      </c>
      <c r="H95" s="174" t="s">
        <v>127</v>
      </c>
      <c r="I95" s="175" t="str">
        <f aca="false">IF(J95="F",IF(P95&lt;165,"HONNEUR",IF(P95&lt;180,"EXCELLENCE","ELITE")),IF(P95&lt;180,"HONNEUR",IF(P95&lt;195,"EXCELLENCE","ELITE")))</f>
        <v>HONNEUR</v>
      </c>
      <c r="J95" s="171" t="s">
        <v>36</v>
      </c>
      <c r="K95" s="171" t="s">
        <v>339</v>
      </c>
      <c r="L95" s="171"/>
      <c r="M95" s="171"/>
      <c r="N95" s="171"/>
      <c r="O95" s="171" t="s">
        <v>20</v>
      </c>
      <c r="P95" s="171" t="n">
        <v>110</v>
      </c>
      <c r="Q95" s="0" t="n">
        <f aca="false">D95*1</f>
        <v>23</v>
      </c>
      <c r="R95" s="0" t="n">
        <f aca="false">E95*1</f>
        <v>122508</v>
      </c>
    </row>
    <row r="96" customFormat="false" ht="15" hidden="false" customHeight="false" outlineLevel="0" collapsed="false">
      <c r="A96" s="170" t="s">
        <v>326</v>
      </c>
      <c r="B96" s="171" t="s">
        <v>381</v>
      </c>
      <c r="C96" s="171" t="n">
        <v>3</v>
      </c>
      <c r="D96" s="171" t="s">
        <v>354</v>
      </c>
      <c r="E96" s="172" t="s">
        <v>554</v>
      </c>
      <c r="F96" s="173" t="str">
        <f aca="false">Q96&amp;" "&amp;R96</f>
        <v>23 122509</v>
      </c>
      <c r="G96" s="172" t="s">
        <v>555</v>
      </c>
      <c r="H96" s="174" t="s">
        <v>127</v>
      </c>
      <c r="I96" s="175" t="str">
        <f aca="false">IF(J96="F",IF(P96&lt;165,"HONNEUR",IF(P96&lt;180,"EXCELLENCE","ELITE")),IF(P96&lt;180,"HONNEUR",IF(P96&lt;195,"EXCELLENCE","ELITE")))</f>
        <v>HONNEUR</v>
      </c>
      <c r="J96" s="171" t="s">
        <v>20</v>
      </c>
      <c r="K96" s="171" t="s">
        <v>339</v>
      </c>
      <c r="L96" s="171"/>
      <c r="M96" s="171"/>
      <c r="N96" s="171"/>
      <c r="O96" s="171" t="s">
        <v>20</v>
      </c>
      <c r="P96" s="171" t="n">
        <v>100</v>
      </c>
      <c r="Q96" s="0" t="n">
        <f aca="false">D96*1</f>
        <v>23</v>
      </c>
      <c r="R96" s="0" t="n">
        <f aca="false">E96*1</f>
        <v>122509</v>
      </c>
    </row>
    <row r="97" customFormat="false" ht="15" hidden="false" customHeight="false" outlineLevel="0" collapsed="false">
      <c r="A97" s="170" t="s">
        <v>326</v>
      </c>
      <c r="B97" s="171" t="s">
        <v>335</v>
      </c>
      <c r="C97" s="171" t="n">
        <v>599</v>
      </c>
      <c r="D97" s="171" t="s">
        <v>328</v>
      </c>
      <c r="E97" s="172" t="s">
        <v>556</v>
      </c>
      <c r="F97" s="173" t="str">
        <f aca="false">Q97&amp;" "&amp;R97</f>
        <v>12 103148</v>
      </c>
      <c r="G97" s="172" t="s">
        <v>557</v>
      </c>
      <c r="H97" s="174" t="s">
        <v>366</v>
      </c>
      <c r="I97" s="175" t="str">
        <f aca="false">IF(J97="F",IF(P97&lt;165,"HONNEUR",IF(P97&lt;180,"EXCELLENCE","ELITE")),IF(P97&lt;180,"HONNEUR",IF(P97&lt;195,"EXCELLENCE","ELITE")))</f>
        <v>HONNEUR</v>
      </c>
      <c r="J97" s="171" t="s">
        <v>36</v>
      </c>
      <c r="K97" s="171" t="s">
        <v>334</v>
      </c>
      <c r="L97" s="171"/>
      <c r="M97" s="171"/>
      <c r="N97" s="171"/>
      <c r="O97" s="171" t="s">
        <v>20</v>
      </c>
      <c r="P97" s="171" t="n">
        <v>163</v>
      </c>
      <c r="Q97" s="0" t="n">
        <f aca="false">D97*1</f>
        <v>12</v>
      </c>
      <c r="R97" s="0" t="n">
        <f aca="false">E97*1</f>
        <v>103148</v>
      </c>
    </row>
    <row r="98" customFormat="false" ht="15" hidden="false" customHeight="false" outlineLevel="0" collapsed="false">
      <c r="A98" s="170" t="s">
        <v>326</v>
      </c>
      <c r="B98" s="171" t="s">
        <v>335</v>
      </c>
      <c r="C98" s="171" t="n">
        <v>599</v>
      </c>
      <c r="D98" s="171" t="s">
        <v>375</v>
      </c>
      <c r="E98" s="172" t="s">
        <v>558</v>
      </c>
      <c r="F98" s="173" t="str">
        <f aca="false">Q98&amp;" "&amp;R98</f>
        <v>11 101338</v>
      </c>
      <c r="G98" s="172" t="s">
        <v>559</v>
      </c>
      <c r="H98" s="174" t="s">
        <v>366</v>
      </c>
      <c r="I98" s="175" t="str">
        <f aca="false">IF(J98="F",IF(P98&lt;165,"HONNEUR",IF(P98&lt;180,"EXCELLENCE","ELITE")),IF(P98&lt;180,"HONNEUR",IF(P98&lt;195,"EXCELLENCE","ELITE")))</f>
        <v>HONNEUR</v>
      </c>
      <c r="J98" s="171" t="s">
        <v>36</v>
      </c>
      <c r="K98" s="171" t="s">
        <v>339</v>
      </c>
      <c r="L98" s="171"/>
      <c r="M98" s="171"/>
      <c r="N98" s="171"/>
      <c r="O98" s="171" t="s">
        <v>20</v>
      </c>
      <c r="P98" s="171" t="n">
        <v>162</v>
      </c>
      <c r="Q98" s="0" t="n">
        <f aca="false">D98*1</f>
        <v>11</v>
      </c>
      <c r="R98" s="0" t="n">
        <f aca="false">E98*1</f>
        <v>101338</v>
      </c>
    </row>
    <row r="99" customFormat="false" ht="15" hidden="false" customHeight="false" outlineLevel="0" collapsed="false">
      <c r="A99" s="170" t="s">
        <v>326</v>
      </c>
      <c r="B99" s="171" t="s">
        <v>473</v>
      </c>
      <c r="C99" s="171" t="n">
        <v>418</v>
      </c>
      <c r="D99" s="171" t="s">
        <v>354</v>
      </c>
      <c r="E99" s="172" t="s">
        <v>560</v>
      </c>
      <c r="F99" s="173" t="str">
        <f aca="false">Q99&amp;" "&amp;R99</f>
        <v>23 121695</v>
      </c>
      <c r="G99" s="172" t="s">
        <v>561</v>
      </c>
      <c r="H99" s="174" t="s">
        <v>476</v>
      </c>
      <c r="I99" s="175" t="str">
        <f aca="false">IF(J99="F",IF(P99&lt;165,"HONNEUR",IF(P99&lt;180,"EXCELLENCE","ELITE")),IF(P99&lt;180,"HONNEUR",IF(P99&lt;195,"EXCELLENCE","ELITE")))</f>
        <v>HONNEUR</v>
      </c>
      <c r="J99" s="171" t="s">
        <v>36</v>
      </c>
      <c r="K99" s="171" t="s">
        <v>412</v>
      </c>
      <c r="L99" s="171"/>
      <c r="M99" s="171"/>
      <c r="N99" s="171"/>
      <c r="O99" s="171" t="s">
        <v>20</v>
      </c>
      <c r="P99" s="171" t="n">
        <v>160</v>
      </c>
      <c r="Q99" s="0" t="n">
        <f aca="false">D99*1</f>
        <v>23</v>
      </c>
      <c r="R99" s="0" t="n">
        <f aca="false">E99*1</f>
        <v>121695</v>
      </c>
    </row>
    <row r="100" customFormat="false" ht="15" hidden="false" customHeight="false" outlineLevel="0" collapsed="false">
      <c r="A100" s="170" t="s">
        <v>326</v>
      </c>
      <c r="B100" s="171" t="s">
        <v>335</v>
      </c>
      <c r="C100" s="171" t="n">
        <v>594</v>
      </c>
      <c r="D100" s="171" t="s">
        <v>398</v>
      </c>
      <c r="E100" s="172" t="s">
        <v>562</v>
      </c>
      <c r="F100" s="173" t="str">
        <f aca="false">Q100&amp;" "&amp;R100</f>
        <v>98 61397</v>
      </c>
      <c r="G100" s="172" t="s">
        <v>563</v>
      </c>
      <c r="H100" s="174" t="s">
        <v>296</v>
      </c>
      <c r="I100" s="175" t="str">
        <f aca="false">IF(J100="F",IF(P100&lt;165,"HONNEUR",IF(P100&lt;180,"EXCELLENCE","ELITE")),IF(P100&lt;180,"HONNEUR",IF(P100&lt;195,"EXCELLENCE","ELITE")))</f>
        <v>HONNEUR</v>
      </c>
      <c r="J100" s="171" t="s">
        <v>36</v>
      </c>
      <c r="K100" s="171" t="s">
        <v>339</v>
      </c>
      <c r="L100" s="171"/>
      <c r="M100" s="171"/>
      <c r="N100" s="171"/>
      <c r="O100" s="171" t="s">
        <v>20</v>
      </c>
      <c r="P100" s="171" t="n">
        <v>162</v>
      </c>
      <c r="Q100" s="0" t="n">
        <f aca="false">D100*1</f>
        <v>98</v>
      </c>
      <c r="R100" s="0" t="n">
        <f aca="false">E100*1</f>
        <v>61397</v>
      </c>
    </row>
    <row r="101" customFormat="false" ht="15" hidden="false" customHeight="false" outlineLevel="0" collapsed="false">
      <c r="A101" s="170" t="s">
        <v>326</v>
      </c>
      <c r="B101" s="171" t="s">
        <v>327</v>
      </c>
      <c r="C101" s="171" t="n">
        <v>4</v>
      </c>
      <c r="D101" s="171" t="s">
        <v>328</v>
      </c>
      <c r="E101" s="172" t="s">
        <v>564</v>
      </c>
      <c r="F101" s="173" t="str">
        <f aca="false">Q101&amp;" "&amp;R101</f>
        <v>12 104424</v>
      </c>
      <c r="G101" s="172" t="s">
        <v>565</v>
      </c>
      <c r="H101" s="174" t="s">
        <v>18</v>
      </c>
      <c r="I101" s="175" t="str">
        <f aca="false">IF(J101="F",IF(P101&lt;165,"HONNEUR",IF(P101&lt;180,"EXCELLENCE","ELITE")),IF(P101&lt;180,"HONNEUR",IF(P101&lt;195,"EXCELLENCE","ELITE")))</f>
        <v>HONNEUR</v>
      </c>
      <c r="J101" s="171" t="s">
        <v>20</v>
      </c>
      <c r="K101" s="171" t="s">
        <v>334</v>
      </c>
      <c r="L101" s="171"/>
      <c r="M101" s="171"/>
      <c r="N101" s="171"/>
      <c r="O101" s="171" t="s">
        <v>20</v>
      </c>
      <c r="P101" s="171" t="n">
        <v>163</v>
      </c>
      <c r="Q101" s="0" t="n">
        <f aca="false">D101*1</f>
        <v>12</v>
      </c>
      <c r="R101" s="0" t="n">
        <f aca="false">E101*1</f>
        <v>104424</v>
      </c>
    </row>
    <row r="102" customFormat="false" ht="15" hidden="false" customHeight="false" outlineLevel="0" collapsed="false">
      <c r="A102" s="170" t="s">
        <v>326</v>
      </c>
      <c r="B102" s="171" t="s">
        <v>327</v>
      </c>
      <c r="C102" s="171" t="n">
        <v>4</v>
      </c>
      <c r="D102" s="171" t="s">
        <v>327</v>
      </c>
      <c r="E102" s="172" t="s">
        <v>566</v>
      </c>
      <c r="F102" s="173" t="str">
        <f aca="false">Q102&amp;" "&amp;R102</f>
        <v>14 106046</v>
      </c>
      <c r="G102" s="172" t="s">
        <v>23</v>
      </c>
      <c r="H102" s="174" t="s">
        <v>18</v>
      </c>
      <c r="I102" s="175" t="str">
        <f aca="false">IF(J102="F",IF(P102&lt;165,"HONNEUR",IF(P102&lt;180,"EXCELLENCE","ELITE")),IF(P102&lt;180,"HONNEUR",IF(P102&lt;195,"EXCELLENCE","ELITE")))</f>
        <v>HONNEUR</v>
      </c>
      <c r="J102" s="171" t="s">
        <v>20</v>
      </c>
      <c r="K102" s="171" t="s">
        <v>345</v>
      </c>
      <c r="L102" s="171"/>
      <c r="M102" s="171"/>
      <c r="N102" s="171"/>
      <c r="O102" s="171" t="s">
        <v>20</v>
      </c>
      <c r="P102" s="171" t="n">
        <v>151</v>
      </c>
      <c r="Q102" s="0" t="n">
        <f aca="false">D102*1</f>
        <v>14</v>
      </c>
      <c r="R102" s="0" t="n">
        <f aca="false">E102*1</f>
        <v>106046</v>
      </c>
    </row>
    <row r="103" customFormat="false" ht="15" hidden="false" customHeight="false" outlineLevel="0" collapsed="false">
      <c r="A103" s="170" t="s">
        <v>326</v>
      </c>
      <c r="B103" s="171" t="s">
        <v>327</v>
      </c>
      <c r="C103" s="171" t="n">
        <v>5</v>
      </c>
      <c r="D103" s="171" t="s">
        <v>489</v>
      </c>
      <c r="E103" s="172" t="s">
        <v>567</v>
      </c>
      <c r="F103" s="173" t="str">
        <f aca="false">Q103&amp;" "&amp;R103</f>
        <v>1 12144</v>
      </c>
      <c r="G103" s="172" t="s">
        <v>568</v>
      </c>
      <c r="H103" s="174" t="s">
        <v>35</v>
      </c>
      <c r="I103" s="175" t="str">
        <f aca="false">IF(J103="F",IF(P103&lt;165,"HONNEUR",IF(P103&lt;180,"EXCELLENCE","ELITE")),IF(P103&lt;180,"HONNEUR",IF(P103&lt;195,"EXCELLENCE","ELITE")))</f>
        <v>EXCELLENCE</v>
      </c>
      <c r="J103" s="171" t="s">
        <v>36</v>
      </c>
      <c r="K103" s="171" t="s">
        <v>345</v>
      </c>
      <c r="L103" s="171"/>
      <c r="M103" s="171"/>
      <c r="N103" s="171"/>
      <c r="O103" s="171" t="s">
        <v>20</v>
      </c>
      <c r="P103" s="171" t="n">
        <v>180</v>
      </c>
      <c r="Q103" s="0" t="n">
        <f aca="false">D103*1</f>
        <v>1</v>
      </c>
      <c r="R103" s="0" t="n">
        <f aca="false">E103*1</f>
        <v>12144</v>
      </c>
    </row>
    <row r="104" customFormat="false" ht="15" hidden="false" customHeight="false" outlineLevel="0" collapsed="false">
      <c r="A104" s="170" t="s">
        <v>326</v>
      </c>
      <c r="B104" s="171" t="s">
        <v>335</v>
      </c>
      <c r="C104" s="171" t="n">
        <v>599</v>
      </c>
      <c r="D104" s="171" t="s">
        <v>354</v>
      </c>
      <c r="E104" s="172" t="s">
        <v>569</v>
      </c>
      <c r="F104" s="173" t="str">
        <f aca="false">Q104&amp;" "&amp;R104</f>
        <v>23 121663</v>
      </c>
      <c r="G104" s="172" t="s">
        <v>570</v>
      </c>
      <c r="H104" s="174" t="s">
        <v>366</v>
      </c>
      <c r="I104" s="175" t="str">
        <f aca="false">IF(J104="F",IF(P104&lt;165,"HONNEUR",IF(P104&lt;180,"EXCELLENCE","ELITE")),IF(P104&lt;180,"HONNEUR",IF(P104&lt;195,"EXCELLENCE","ELITE")))</f>
        <v>HONNEUR</v>
      </c>
      <c r="J104" s="171" t="s">
        <v>20</v>
      </c>
      <c r="K104" s="171" t="s">
        <v>345</v>
      </c>
      <c r="L104" s="171"/>
      <c r="M104" s="171"/>
      <c r="N104" s="171"/>
      <c r="O104" s="171" t="s">
        <v>20</v>
      </c>
      <c r="P104" s="171" t="n">
        <v>139</v>
      </c>
      <c r="Q104" s="0" t="n">
        <f aca="false">D104*1</f>
        <v>23</v>
      </c>
      <c r="R104" s="0" t="n">
        <f aca="false">E104*1</f>
        <v>121663</v>
      </c>
    </row>
    <row r="105" customFormat="false" ht="15" hidden="false" customHeight="false" outlineLevel="0" collapsed="false">
      <c r="A105" s="170" t="s">
        <v>326</v>
      </c>
      <c r="B105" s="171" t="s">
        <v>327</v>
      </c>
      <c r="C105" s="171" t="n">
        <v>5</v>
      </c>
      <c r="D105" s="171" t="s">
        <v>354</v>
      </c>
      <c r="E105" s="172" t="s">
        <v>571</v>
      </c>
      <c r="F105" s="173" t="str">
        <f aca="false">Q105&amp;" "&amp;R105</f>
        <v>23 121065</v>
      </c>
      <c r="G105" s="172" t="s">
        <v>572</v>
      </c>
      <c r="H105" s="174" t="s">
        <v>35</v>
      </c>
      <c r="I105" s="175" t="str">
        <f aca="false">IF(J105="F",IF(P105&lt;165,"HONNEUR",IF(P105&lt;180,"EXCELLENCE","ELITE")),IF(P105&lt;180,"HONNEUR",IF(P105&lt;195,"EXCELLENCE","ELITE")))</f>
        <v>HONNEUR</v>
      </c>
      <c r="J105" s="171" t="s">
        <v>20</v>
      </c>
      <c r="K105" s="171" t="s">
        <v>465</v>
      </c>
      <c r="L105" s="171"/>
      <c r="M105" s="171"/>
      <c r="N105" s="171"/>
      <c r="O105" s="171" t="s">
        <v>20</v>
      </c>
      <c r="P105" s="171" t="n">
        <v>105</v>
      </c>
      <c r="Q105" s="0" t="n">
        <f aca="false">D105*1</f>
        <v>23</v>
      </c>
      <c r="R105" s="0" t="n">
        <f aca="false">E105*1</f>
        <v>121065</v>
      </c>
    </row>
    <row r="106" customFormat="false" ht="15" hidden="false" customHeight="false" outlineLevel="0" collapsed="false">
      <c r="A106" s="170" t="s">
        <v>326</v>
      </c>
      <c r="B106" s="171" t="s">
        <v>350</v>
      </c>
      <c r="C106" s="171" t="n">
        <v>476</v>
      </c>
      <c r="D106" s="171" t="s">
        <v>384</v>
      </c>
      <c r="E106" s="172" t="s">
        <v>573</v>
      </c>
      <c r="F106" s="173" t="str">
        <f aca="false">Q106&amp;" "&amp;R106</f>
        <v>24 123560</v>
      </c>
      <c r="G106" s="172" t="s">
        <v>574</v>
      </c>
      <c r="H106" s="174" t="s">
        <v>55</v>
      </c>
      <c r="I106" s="175" t="str">
        <f aca="false">IF(J106="F",IF(P106&lt;165,"HONNEUR",IF(P106&lt;180,"EXCELLENCE","ELITE")),IF(P106&lt;180,"HONNEUR",IF(P106&lt;195,"EXCELLENCE","ELITE")))</f>
        <v>HONNEUR</v>
      </c>
      <c r="J106" s="171" t="s">
        <v>20</v>
      </c>
      <c r="K106" s="171" t="s">
        <v>334</v>
      </c>
      <c r="L106" s="171" t="s">
        <v>321</v>
      </c>
      <c r="M106" s="171"/>
      <c r="N106" s="171"/>
      <c r="O106" s="171" t="s">
        <v>20</v>
      </c>
      <c r="P106" s="171" t="n">
        <v>133</v>
      </c>
      <c r="Q106" s="0" t="n">
        <f aca="false">D106*1</f>
        <v>24</v>
      </c>
      <c r="R106" s="0" t="n">
        <f aca="false">E106*1</f>
        <v>123560</v>
      </c>
    </row>
    <row r="107" customFormat="false" ht="15" hidden="false" customHeight="false" outlineLevel="0" collapsed="false">
      <c r="A107" s="170" t="s">
        <v>326</v>
      </c>
      <c r="B107" s="171" t="s">
        <v>350</v>
      </c>
      <c r="C107" s="171" t="n">
        <v>235</v>
      </c>
      <c r="D107" s="171" t="s">
        <v>398</v>
      </c>
      <c r="E107" s="172" t="s">
        <v>575</v>
      </c>
      <c r="F107" s="173" t="str">
        <f aca="false">Q107&amp;" "&amp;R107</f>
        <v>98 61038</v>
      </c>
      <c r="G107" s="172" t="s">
        <v>576</v>
      </c>
      <c r="H107" s="174" t="s">
        <v>68</v>
      </c>
      <c r="I107" s="175" t="str">
        <f aca="false">IF(J107="F",IF(P107&lt;165,"HONNEUR",IF(P107&lt;180,"EXCELLENCE","ELITE")),IF(P107&lt;180,"HONNEUR",IF(P107&lt;195,"EXCELLENCE","ELITE")))</f>
        <v>HONNEUR</v>
      </c>
      <c r="J107" s="171" t="s">
        <v>36</v>
      </c>
      <c r="K107" s="171" t="s">
        <v>331</v>
      </c>
      <c r="L107" s="171"/>
      <c r="M107" s="171"/>
      <c r="N107" s="171"/>
      <c r="O107" s="171" t="s">
        <v>322</v>
      </c>
      <c r="P107" s="171" t="n">
        <v>160</v>
      </c>
      <c r="Q107" s="0" t="n">
        <f aca="false">D107*1</f>
        <v>98</v>
      </c>
      <c r="R107" s="0" t="n">
        <f aca="false">E107*1</f>
        <v>61038</v>
      </c>
    </row>
    <row r="108" customFormat="false" ht="15" hidden="false" customHeight="false" outlineLevel="0" collapsed="false">
      <c r="A108" s="170" t="s">
        <v>326</v>
      </c>
      <c r="B108" s="171" t="s">
        <v>350</v>
      </c>
      <c r="C108" s="171" t="n">
        <v>4</v>
      </c>
      <c r="D108" s="171" t="s">
        <v>361</v>
      </c>
      <c r="E108" s="172" t="s">
        <v>577</v>
      </c>
      <c r="F108" s="173" t="str">
        <f aca="false">Q108&amp;" "&amp;R108</f>
        <v>20 116766</v>
      </c>
      <c r="G108" s="172" t="s">
        <v>578</v>
      </c>
      <c r="H108" s="174" t="s">
        <v>59</v>
      </c>
      <c r="I108" s="175" t="str">
        <f aca="false">IF(J108="F",IF(P108&lt;165,"HONNEUR",IF(P108&lt;180,"EXCELLENCE","ELITE")),IF(P108&lt;180,"HONNEUR",IF(P108&lt;195,"EXCELLENCE","ELITE")))</f>
        <v>EXCELLENCE</v>
      </c>
      <c r="J108" s="171" t="s">
        <v>36</v>
      </c>
      <c r="K108" s="171" t="s">
        <v>360</v>
      </c>
      <c r="L108" s="171"/>
      <c r="M108" s="171"/>
      <c r="N108" s="171"/>
      <c r="O108" s="171" t="s">
        <v>20</v>
      </c>
      <c r="P108" s="171" t="n">
        <v>180</v>
      </c>
      <c r="Q108" s="0" t="n">
        <f aca="false">D108*1</f>
        <v>20</v>
      </c>
      <c r="R108" s="0" t="n">
        <f aca="false">E108*1</f>
        <v>116766</v>
      </c>
    </row>
    <row r="109" customFormat="false" ht="15" hidden="false" customHeight="false" outlineLevel="0" collapsed="false">
      <c r="A109" s="170" t="s">
        <v>326</v>
      </c>
      <c r="B109" s="171" t="s">
        <v>335</v>
      </c>
      <c r="C109" s="171" t="n">
        <v>603</v>
      </c>
      <c r="D109" s="171" t="s">
        <v>579</v>
      </c>
      <c r="E109" s="172" t="s">
        <v>580</v>
      </c>
      <c r="F109" s="173" t="str">
        <f aca="false">Q109&amp;" "&amp;R109</f>
        <v>99 41754</v>
      </c>
      <c r="G109" s="172" t="s">
        <v>301</v>
      </c>
      <c r="H109" s="174" t="s">
        <v>260</v>
      </c>
      <c r="I109" s="175" t="str">
        <f aca="false">IF(J109="F",IF(P109&lt;165,"HONNEUR",IF(P109&lt;180,"EXCELLENCE","ELITE")),IF(P109&lt;180,"HONNEUR",IF(P109&lt;195,"EXCELLENCE","ELITE")))</f>
        <v>EXCELLENCE</v>
      </c>
      <c r="J109" s="171" t="s">
        <v>36</v>
      </c>
      <c r="K109" s="171" t="s">
        <v>331</v>
      </c>
      <c r="L109" s="171"/>
      <c r="M109" s="171" t="s">
        <v>322</v>
      </c>
      <c r="N109" s="171"/>
      <c r="O109" s="171" t="s">
        <v>20</v>
      </c>
      <c r="P109" s="171" t="n">
        <v>187</v>
      </c>
      <c r="Q109" s="0" t="n">
        <f aca="false">D109*1</f>
        <v>99</v>
      </c>
      <c r="R109" s="0" t="n">
        <f aca="false">E109*1</f>
        <v>41754</v>
      </c>
    </row>
    <row r="110" customFormat="false" ht="15" hidden="false" customHeight="false" outlineLevel="0" collapsed="false">
      <c r="A110" s="170" t="s">
        <v>326</v>
      </c>
      <c r="B110" s="171" t="s">
        <v>335</v>
      </c>
      <c r="C110" s="171" t="n">
        <v>603</v>
      </c>
      <c r="D110" s="171" t="s">
        <v>351</v>
      </c>
      <c r="E110" s="172" t="s">
        <v>581</v>
      </c>
      <c r="F110" s="173" t="str">
        <f aca="false">Q110&amp;" "&amp;R110</f>
        <v>8 96537</v>
      </c>
      <c r="G110" s="172" t="s">
        <v>259</v>
      </c>
      <c r="H110" s="174" t="s">
        <v>260</v>
      </c>
      <c r="I110" s="175" t="str">
        <f aca="false">IF(J110="F",IF(P110&lt;165,"HONNEUR",IF(P110&lt;180,"EXCELLENCE","ELITE")),IF(P110&lt;180,"HONNEUR",IF(P110&lt;195,"EXCELLENCE","ELITE")))</f>
        <v>EXCELLENCE</v>
      </c>
      <c r="J110" s="171" t="s">
        <v>20</v>
      </c>
      <c r="K110" s="171" t="s">
        <v>334</v>
      </c>
      <c r="L110" s="171"/>
      <c r="M110" s="171"/>
      <c r="N110" s="171"/>
      <c r="O110" s="171" t="s">
        <v>20</v>
      </c>
      <c r="P110" s="171" t="n">
        <v>171</v>
      </c>
      <c r="Q110" s="0" t="n">
        <f aca="false">D110*1</f>
        <v>8</v>
      </c>
      <c r="R110" s="0" t="n">
        <f aca="false">E110*1</f>
        <v>96537</v>
      </c>
    </row>
    <row r="111" customFormat="false" ht="15" hidden="false" customHeight="false" outlineLevel="0" collapsed="false">
      <c r="A111" s="170" t="s">
        <v>326</v>
      </c>
      <c r="B111" s="171" t="s">
        <v>350</v>
      </c>
      <c r="C111" s="171" t="n">
        <v>476</v>
      </c>
      <c r="D111" s="171" t="s">
        <v>534</v>
      </c>
      <c r="E111" s="172" t="s">
        <v>582</v>
      </c>
      <c r="F111" s="173" t="str">
        <f aca="false">Q111&amp;" "&amp;R111</f>
        <v>86 508</v>
      </c>
      <c r="G111" s="172" t="s">
        <v>583</v>
      </c>
      <c r="H111" s="174" t="s">
        <v>55</v>
      </c>
      <c r="I111" s="175" t="str">
        <f aca="false">IF(J111="F",IF(P111&lt;165,"HONNEUR",IF(P111&lt;180,"EXCELLENCE","ELITE")),IF(P111&lt;180,"HONNEUR",IF(P111&lt;195,"EXCELLENCE","ELITE")))</f>
        <v>EXCELLENCE</v>
      </c>
      <c r="J111" s="171" t="s">
        <v>36</v>
      </c>
      <c r="K111" s="171" t="s">
        <v>339</v>
      </c>
      <c r="L111" s="171"/>
      <c r="M111" s="171"/>
      <c r="N111" s="171"/>
      <c r="O111" s="171" t="s">
        <v>20</v>
      </c>
      <c r="P111" s="171" t="n">
        <v>194</v>
      </c>
      <c r="Q111" s="0" t="n">
        <f aca="false">D111*1</f>
        <v>86</v>
      </c>
      <c r="R111" s="0" t="n">
        <f aca="false">E111*1</f>
        <v>508</v>
      </c>
    </row>
    <row r="112" customFormat="false" ht="15" hidden="false" customHeight="false" outlineLevel="0" collapsed="false">
      <c r="A112" s="170" t="s">
        <v>326</v>
      </c>
      <c r="B112" s="171" t="s">
        <v>350</v>
      </c>
      <c r="C112" s="171" t="n">
        <v>235</v>
      </c>
      <c r="D112" s="171" t="s">
        <v>384</v>
      </c>
      <c r="E112" s="172" t="s">
        <v>584</v>
      </c>
      <c r="F112" s="173" t="str">
        <f aca="false">Q112&amp;" "&amp;R112</f>
        <v>24 124075</v>
      </c>
      <c r="G112" s="172" t="s">
        <v>585</v>
      </c>
      <c r="H112" s="174" t="s">
        <v>68</v>
      </c>
      <c r="I112" s="175" t="str">
        <f aca="false">IF(J112="F",IF(P112&lt;165,"HONNEUR",IF(P112&lt;180,"EXCELLENCE","ELITE")),IF(P112&lt;180,"HONNEUR",IF(P112&lt;195,"EXCELLENCE","ELITE")))</f>
        <v>HONNEUR</v>
      </c>
      <c r="J112" s="171" t="s">
        <v>36</v>
      </c>
      <c r="K112" s="171" t="s">
        <v>339</v>
      </c>
      <c r="L112" s="171" t="s">
        <v>321</v>
      </c>
      <c r="M112" s="171"/>
      <c r="N112" s="171"/>
      <c r="O112" s="171" t="s">
        <v>20</v>
      </c>
      <c r="P112" s="171" t="n">
        <v>150</v>
      </c>
      <c r="Q112" s="0" t="n">
        <f aca="false">D112*1</f>
        <v>24</v>
      </c>
      <c r="R112" s="0" t="n">
        <f aca="false">E112*1</f>
        <v>124075</v>
      </c>
    </row>
    <row r="113" customFormat="false" ht="15" hidden="false" customHeight="false" outlineLevel="0" collapsed="false">
      <c r="A113" s="170" t="s">
        <v>326</v>
      </c>
      <c r="B113" s="171" t="s">
        <v>327</v>
      </c>
      <c r="C113" s="171" t="n">
        <v>621</v>
      </c>
      <c r="D113" s="171" t="s">
        <v>384</v>
      </c>
      <c r="E113" s="172" t="s">
        <v>586</v>
      </c>
      <c r="F113" s="173" t="str">
        <f aca="false">Q113&amp;" "&amp;R113</f>
        <v>24 123340</v>
      </c>
      <c r="G113" s="172" t="s">
        <v>587</v>
      </c>
      <c r="H113" s="174" t="s">
        <v>200</v>
      </c>
      <c r="I113" s="175" t="str">
        <f aca="false">IF(J113="F",IF(P113&lt;165,"HONNEUR",IF(P113&lt;180,"EXCELLENCE","ELITE")),IF(P113&lt;180,"HONNEUR",IF(P113&lt;195,"EXCELLENCE","ELITE")))</f>
        <v>HONNEUR</v>
      </c>
      <c r="J113" s="171" t="s">
        <v>20</v>
      </c>
      <c r="K113" s="171" t="s">
        <v>334</v>
      </c>
      <c r="L113" s="171" t="s">
        <v>321</v>
      </c>
      <c r="M113" s="171"/>
      <c r="N113" s="171"/>
      <c r="O113" s="171" t="s">
        <v>20</v>
      </c>
      <c r="P113" s="171" t="n">
        <v>129</v>
      </c>
      <c r="Q113" s="0" t="n">
        <f aca="false">D113*1</f>
        <v>24</v>
      </c>
      <c r="R113" s="0" t="n">
        <f aca="false">E113*1</f>
        <v>123340</v>
      </c>
    </row>
    <row r="114" customFormat="false" ht="15" hidden="false" customHeight="false" outlineLevel="0" collapsed="false">
      <c r="A114" s="170" t="s">
        <v>326</v>
      </c>
      <c r="B114" s="171" t="s">
        <v>335</v>
      </c>
      <c r="C114" s="171" t="n">
        <v>98</v>
      </c>
      <c r="D114" s="171" t="s">
        <v>392</v>
      </c>
      <c r="E114" s="172" t="s">
        <v>588</v>
      </c>
      <c r="F114" s="173" t="str">
        <f aca="false">Q114&amp;" "&amp;R114</f>
        <v>5 89647</v>
      </c>
      <c r="G114" s="172" t="s">
        <v>589</v>
      </c>
      <c r="H114" s="174" t="s">
        <v>378</v>
      </c>
      <c r="I114" s="175" t="str">
        <f aca="false">IF(J114="F",IF(P114&lt;165,"HONNEUR",IF(P114&lt;180,"EXCELLENCE","ELITE")),IF(P114&lt;180,"HONNEUR",IF(P114&lt;195,"EXCELLENCE","ELITE")))</f>
        <v>HONNEUR</v>
      </c>
      <c r="J114" s="171" t="s">
        <v>36</v>
      </c>
      <c r="K114" s="171" t="s">
        <v>334</v>
      </c>
      <c r="L114" s="171"/>
      <c r="M114" s="171"/>
      <c r="N114" s="171"/>
      <c r="O114" s="171" t="s">
        <v>20</v>
      </c>
      <c r="P114" s="171" t="n">
        <v>175</v>
      </c>
      <c r="Q114" s="0" t="n">
        <f aca="false">D114*1</f>
        <v>5</v>
      </c>
      <c r="R114" s="0" t="n">
        <f aca="false">E114*1</f>
        <v>89647</v>
      </c>
    </row>
    <row r="115" customFormat="false" ht="15" hidden="false" customHeight="false" outlineLevel="0" collapsed="false">
      <c r="A115" s="170" t="s">
        <v>326</v>
      </c>
      <c r="B115" s="171" t="s">
        <v>327</v>
      </c>
      <c r="C115" s="171" t="n">
        <v>4</v>
      </c>
      <c r="D115" s="171" t="s">
        <v>433</v>
      </c>
      <c r="E115" s="172" t="s">
        <v>590</v>
      </c>
      <c r="F115" s="173" t="str">
        <f aca="false">Q115&amp;" "&amp;R115</f>
        <v>16 109596</v>
      </c>
      <c r="G115" s="172" t="s">
        <v>591</v>
      </c>
      <c r="H115" s="174" t="s">
        <v>18</v>
      </c>
      <c r="I115" s="175" t="str">
        <f aca="false">IF(J115="F",IF(P115&lt;165,"HONNEUR",IF(P115&lt;180,"EXCELLENCE","ELITE")),IF(P115&lt;180,"HONNEUR",IF(P115&lt;195,"EXCELLENCE","ELITE")))</f>
        <v>HONNEUR</v>
      </c>
      <c r="J115" s="171" t="s">
        <v>36</v>
      </c>
      <c r="K115" s="171" t="s">
        <v>412</v>
      </c>
      <c r="L115" s="171"/>
      <c r="M115" s="171"/>
      <c r="N115" s="171"/>
      <c r="O115" s="171" t="s">
        <v>20</v>
      </c>
      <c r="P115" s="171" t="n">
        <v>104</v>
      </c>
      <c r="Q115" s="0" t="n">
        <f aca="false">D115*1</f>
        <v>16</v>
      </c>
      <c r="R115" s="0" t="n">
        <f aca="false">E115*1</f>
        <v>109596</v>
      </c>
    </row>
    <row r="116" customFormat="false" ht="15" hidden="false" customHeight="false" outlineLevel="0" collapsed="false">
      <c r="A116" s="170" t="s">
        <v>326</v>
      </c>
      <c r="B116" s="171" t="s">
        <v>327</v>
      </c>
      <c r="C116" s="171" t="n">
        <v>624</v>
      </c>
      <c r="D116" s="171" t="s">
        <v>382</v>
      </c>
      <c r="E116" s="172" t="s">
        <v>592</v>
      </c>
      <c r="F116" s="173" t="str">
        <f aca="false">Q116&amp;" "&amp;R116</f>
        <v>13 105324</v>
      </c>
      <c r="G116" s="172" t="s">
        <v>284</v>
      </c>
      <c r="H116" s="174" t="s">
        <v>248</v>
      </c>
      <c r="I116" s="175" t="str">
        <f aca="false">IF(J116="F",IF(P116&lt;165,"HONNEUR",IF(P116&lt;180,"EXCELLENCE","ELITE")),IF(P116&lt;180,"HONNEUR",IF(P116&lt;195,"EXCELLENCE","ELITE")))</f>
        <v>EXCELLENCE</v>
      </c>
      <c r="J116" s="171" t="s">
        <v>36</v>
      </c>
      <c r="K116" s="171" t="s">
        <v>334</v>
      </c>
      <c r="L116" s="171"/>
      <c r="M116" s="171"/>
      <c r="N116" s="171"/>
      <c r="O116" s="171" t="s">
        <v>20</v>
      </c>
      <c r="P116" s="171" t="n">
        <v>183</v>
      </c>
      <c r="Q116" s="0" t="n">
        <f aca="false">D116*1</f>
        <v>13</v>
      </c>
      <c r="R116" s="0" t="n">
        <f aca="false">E116*1</f>
        <v>105324</v>
      </c>
    </row>
    <row r="117" customFormat="false" ht="15" hidden="false" customHeight="false" outlineLevel="0" collapsed="false">
      <c r="A117" s="170" t="s">
        <v>326</v>
      </c>
      <c r="B117" s="171" t="s">
        <v>327</v>
      </c>
      <c r="C117" s="171" t="n">
        <v>4</v>
      </c>
      <c r="D117" s="171" t="s">
        <v>328</v>
      </c>
      <c r="E117" s="172" t="s">
        <v>593</v>
      </c>
      <c r="F117" s="173" t="str">
        <f aca="false">Q117&amp;" "&amp;R117</f>
        <v>12 104421</v>
      </c>
      <c r="G117" s="172" t="s">
        <v>594</v>
      </c>
      <c r="H117" s="174" t="s">
        <v>18</v>
      </c>
      <c r="I117" s="175" t="str">
        <f aca="false">IF(J117="F",IF(P117&lt;165,"HONNEUR",IF(P117&lt;180,"EXCELLENCE","ELITE")),IF(P117&lt;180,"HONNEUR",IF(P117&lt;195,"EXCELLENCE","ELITE")))</f>
        <v>HONNEUR</v>
      </c>
      <c r="J117" s="171" t="s">
        <v>20</v>
      </c>
      <c r="K117" s="171" t="s">
        <v>334</v>
      </c>
      <c r="L117" s="171"/>
      <c r="M117" s="171"/>
      <c r="N117" s="171"/>
      <c r="O117" s="171" t="s">
        <v>20</v>
      </c>
      <c r="P117" s="171" t="n">
        <v>157</v>
      </c>
      <c r="Q117" s="0" t="n">
        <f aca="false">D117*1</f>
        <v>12</v>
      </c>
      <c r="R117" s="0" t="n">
        <f aca="false">E117*1</f>
        <v>104421</v>
      </c>
    </row>
    <row r="118" customFormat="false" ht="15" hidden="false" customHeight="false" outlineLevel="0" collapsed="false">
      <c r="A118" s="170" t="s">
        <v>326</v>
      </c>
      <c r="B118" s="171" t="s">
        <v>327</v>
      </c>
      <c r="C118" s="171" t="n">
        <v>621</v>
      </c>
      <c r="D118" s="171" t="s">
        <v>357</v>
      </c>
      <c r="E118" s="172" t="s">
        <v>595</v>
      </c>
      <c r="F118" s="173" t="str">
        <f aca="false">Q118&amp;" "&amp;R118</f>
        <v>22 120086</v>
      </c>
      <c r="G118" s="172" t="s">
        <v>596</v>
      </c>
      <c r="H118" s="174" t="s">
        <v>200</v>
      </c>
      <c r="I118" s="175" t="str">
        <f aca="false">IF(J118="F",IF(P118&lt;165,"HONNEUR",IF(P118&lt;180,"EXCELLENCE","ELITE")),IF(P118&lt;180,"HONNEUR",IF(P118&lt;195,"EXCELLENCE","ELITE")))</f>
        <v>HONNEUR</v>
      </c>
      <c r="J118" s="171" t="s">
        <v>36</v>
      </c>
      <c r="K118" s="171" t="s">
        <v>339</v>
      </c>
      <c r="L118" s="171"/>
      <c r="M118" s="171"/>
      <c r="N118" s="171"/>
      <c r="O118" s="171" t="s">
        <v>20</v>
      </c>
      <c r="P118" s="171" t="n">
        <v>115</v>
      </c>
      <c r="Q118" s="0" t="n">
        <f aca="false">D118*1</f>
        <v>22</v>
      </c>
      <c r="R118" s="0" t="n">
        <f aca="false">E118*1</f>
        <v>120086</v>
      </c>
    </row>
    <row r="119" customFormat="false" ht="15" hidden="false" customHeight="false" outlineLevel="0" collapsed="false">
      <c r="A119" s="170" t="s">
        <v>326</v>
      </c>
      <c r="B119" s="171" t="s">
        <v>327</v>
      </c>
      <c r="C119" s="171" t="n">
        <v>621</v>
      </c>
      <c r="D119" s="171" t="s">
        <v>357</v>
      </c>
      <c r="E119" s="172" t="s">
        <v>597</v>
      </c>
      <c r="F119" s="173" t="str">
        <f aca="false">Q119&amp;" "&amp;R119</f>
        <v>22 120085</v>
      </c>
      <c r="G119" s="172" t="s">
        <v>598</v>
      </c>
      <c r="H119" s="174" t="s">
        <v>200</v>
      </c>
      <c r="I119" s="175" t="str">
        <f aca="false">IF(J119="F",IF(P119&lt;165,"HONNEUR",IF(P119&lt;180,"EXCELLENCE","ELITE")),IF(P119&lt;180,"HONNEUR",IF(P119&lt;195,"EXCELLENCE","ELITE")))</f>
        <v>HONNEUR</v>
      </c>
      <c r="J119" s="171" t="s">
        <v>20</v>
      </c>
      <c r="K119" s="171" t="s">
        <v>339</v>
      </c>
      <c r="L119" s="171"/>
      <c r="M119" s="171"/>
      <c r="N119" s="171"/>
      <c r="O119" s="171" t="s">
        <v>20</v>
      </c>
      <c r="P119" s="171" t="n">
        <v>127</v>
      </c>
      <c r="Q119" s="0" t="n">
        <f aca="false">D119*1</f>
        <v>22</v>
      </c>
      <c r="R119" s="0" t="n">
        <f aca="false">E119*1</f>
        <v>120085</v>
      </c>
    </row>
    <row r="120" customFormat="false" ht="15" hidden="false" customHeight="false" outlineLevel="0" collapsed="false">
      <c r="A120" s="170" t="s">
        <v>326</v>
      </c>
      <c r="B120" s="171" t="s">
        <v>350</v>
      </c>
      <c r="C120" s="171" t="n">
        <v>235</v>
      </c>
      <c r="D120" s="171" t="s">
        <v>363</v>
      </c>
      <c r="E120" s="172" t="s">
        <v>599</v>
      </c>
      <c r="F120" s="173" t="str">
        <f aca="false">Q120&amp;" "&amp;R120</f>
        <v>21 118884</v>
      </c>
      <c r="G120" s="172" t="s">
        <v>600</v>
      </c>
      <c r="H120" s="174" t="s">
        <v>68</v>
      </c>
      <c r="I120" s="175" t="str">
        <f aca="false">IF(J120="F",IF(P120&lt;165,"HONNEUR",IF(P120&lt;180,"EXCELLENCE","ELITE")),IF(P120&lt;180,"HONNEUR",IF(P120&lt;195,"EXCELLENCE","ELITE")))</f>
        <v>HONNEUR</v>
      </c>
      <c r="J120" s="171" t="s">
        <v>36</v>
      </c>
      <c r="K120" s="171" t="s">
        <v>331</v>
      </c>
      <c r="L120" s="171"/>
      <c r="M120" s="171"/>
      <c r="N120" s="171"/>
      <c r="O120" s="171" t="s">
        <v>20</v>
      </c>
      <c r="P120" s="171" t="n">
        <v>140</v>
      </c>
      <c r="Q120" s="0" t="n">
        <f aca="false">D120*1</f>
        <v>21</v>
      </c>
      <c r="R120" s="0" t="n">
        <f aca="false">E120*1</f>
        <v>118884</v>
      </c>
    </row>
    <row r="121" customFormat="false" ht="15" hidden="false" customHeight="false" outlineLevel="0" collapsed="false">
      <c r="A121" s="170" t="s">
        <v>326</v>
      </c>
      <c r="B121" s="171" t="s">
        <v>350</v>
      </c>
      <c r="C121" s="171" t="n">
        <v>477</v>
      </c>
      <c r="D121" s="171" t="s">
        <v>384</v>
      </c>
      <c r="E121" s="172" t="s">
        <v>601</v>
      </c>
      <c r="F121" s="173" t="str">
        <f aca="false">Q121&amp;" "&amp;R121</f>
        <v>24 123122</v>
      </c>
      <c r="G121" s="172" t="s">
        <v>107</v>
      </c>
      <c r="H121" s="174" t="s">
        <v>62</v>
      </c>
      <c r="I121" s="175" t="str">
        <f aca="false">IF(J121="F",IF(P121&lt;165,"HONNEUR",IF(P121&lt;180,"EXCELLENCE","ELITE")),IF(P121&lt;180,"HONNEUR",IF(P121&lt;195,"EXCELLENCE","ELITE")))</f>
        <v>HONNEUR</v>
      </c>
      <c r="J121" s="171" t="s">
        <v>36</v>
      </c>
      <c r="K121" s="171" t="s">
        <v>334</v>
      </c>
      <c r="L121" s="171" t="s">
        <v>321</v>
      </c>
      <c r="M121" s="171"/>
      <c r="N121" s="171"/>
      <c r="O121" s="171" t="s">
        <v>20</v>
      </c>
      <c r="P121" s="171" t="n">
        <v>170</v>
      </c>
      <c r="Q121" s="0" t="n">
        <f aca="false">D121*1</f>
        <v>24</v>
      </c>
      <c r="R121" s="0" t="n">
        <f aca="false">E121*1</f>
        <v>123122</v>
      </c>
    </row>
    <row r="122" customFormat="false" ht="15" hidden="false" customHeight="false" outlineLevel="0" collapsed="false">
      <c r="A122" s="170" t="s">
        <v>326</v>
      </c>
      <c r="B122" s="171" t="s">
        <v>327</v>
      </c>
      <c r="C122" s="171" t="n">
        <v>1</v>
      </c>
      <c r="D122" s="171" t="s">
        <v>433</v>
      </c>
      <c r="E122" s="172" t="s">
        <v>602</v>
      </c>
      <c r="F122" s="173" t="str">
        <f aca="false">Q122&amp;" "&amp;R122</f>
        <v>16 110708</v>
      </c>
      <c r="G122" s="172" t="s">
        <v>603</v>
      </c>
      <c r="H122" s="174" t="s">
        <v>215</v>
      </c>
      <c r="I122" s="175" t="str">
        <f aca="false">IF(J122="F",IF(P122&lt;165,"HONNEUR",IF(P122&lt;180,"EXCELLENCE","ELITE")),IF(P122&lt;180,"HONNEUR",IF(P122&lt;195,"EXCELLENCE","ELITE")))</f>
        <v>HONNEUR</v>
      </c>
      <c r="J122" s="171" t="s">
        <v>36</v>
      </c>
      <c r="K122" s="171" t="s">
        <v>339</v>
      </c>
      <c r="L122" s="171"/>
      <c r="M122" s="171"/>
      <c r="N122" s="171"/>
      <c r="O122" s="171" t="s">
        <v>20</v>
      </c>
      <c r="P122" s="171" t="n">
        <v>156</v>
      </c>
      <c r="Q122" s="0" t="n">
        <f aca="false">D122*1</f>
        <v>16</v>
      </c>
      <c r="R122" s="0" t="n">
        <f aca="false">E122*1</f>
        <v>110708</v>
      </c>
    </row>
    <row r="123" customFormat="false" ht="15" hidden="false" customHeight="false" outlineLevel="0" collapsed="false">
      <c r="A123" s="170" t="s">
        <v>326</v>
      </c>
      <c r="B123" s="171" t="s">
        <v>327</v>
      </c>
      <c r="C123" s="171" t="n">
        <v>1</v>
      </c>
      <c r="D123" s="171" t="s">
        <v>372</v>
      </c>
      <c r="E123" s="172" t="s">
        <v>604</v>
      </c>
      <c r="F123" s="173" t="str">
        <f aca="false">Q123&amp;" "&amp;R123</f>
        <v>15 107878</v>
      </c>
      <c r="G123" s="172" t="s">
        <v>605</v>
      </c>
      <c r="H123" s="174" t="s">
        <v>215</v>
      </c>
      <c r="I123" s="175" t="str">
        <f aca="false">IF(J123="F",IF(P123&lt;165,"HONNEUR",IF(P123&lt;180,"EXCELLENCE","ELITE")),IF(P123&lt;180,"HONNEUR",IF(P123&lt;195,"EXCELLENCE","ELITE")))</f>
        <v>HONNEUR</v>
      </c>
      <c r="J123" s="171" t="s">
        <v>36</v>
      </c>
      <c r="K123" s="171" t="s">
        <v>334</v>
      </c>
      <c r="L123" s="171"/>
      <c r="M123" s="171"/>
      <c r="N123" s="171"/>
      <c r="O123" s="171" t="s">
        <v>20</v>
      </c>
      <c r="P123" s="171" t="n">
        <v>156</v>
      </c>
      <c r="Q123" s="0" t="n">
        <f aca="false">D123*1</f>
        <v>15</v>
      </c>
      <c r="R123" s="0" t="n">
        <f aca="false">E123*1</f>
        <v>107878</v>
      </c>
    </row>
    <row r="124" customFormat="false" ht="15" hidden="false" customHeight="false" outlineLevel="0" collapsed="false">
      <c r="A124" s="170" t="s">
        <v>326</v>
      </c>
      <c r="B124" s="171" t="s">
        <v>350</v>
      </c>
      <c r="C124" s="171" t="n">
        <v>235</v>
      </c>
      <c r="D124" s="171" t="s">
        <v>354</v>
      </c>
      <c r="E124" s="172" t="s">
        <v>606</v>
      </c>
      <c r="F124" s="173" t="str">
        <f aca="false">Q124&amp;" "&amp;R124</f>
        <v>23 122364</v>
      </c>
      <c r="G124" s="172" t="s">
        <v>607</v>
      </c>
      <c r="H124" s="174" t="s">
        <v>68</v>
      </c>
      <c r="I124" s="175" t="str">
        <f aca="false">IF(J124="F",IF(P124&lt;165,"HONNEUR",IF(P124&lt;180,"EXCELLENCE","ELITE")),IF(P124&lt;180,"HONNEUR",IF(P124&lt;195,"EXCELLENCE","ELITE")))</f>
        <v>EXCELLENCE</v>
      </c>
      <c r="J124" s="171" t="s">
        <v>20</v>
      </c>
      <c r="K124" s="171" t="s">
        <v>331</v>
      </c>
      <c r="L124" s="171"/>
      <c r="M124" s="171"/>
      <c r="N124" s="171"/>
      <c r="O124" s="171" t="s">
        <v>322</v>
      </c>
      <c r="P124" s="171" t="n">
        <v>179</v>
      </c>
      <c r="Q124" s="0" t="n">
        <f aca="false">D124*1</f>
        <v>23</v>
      </c>
      <c r="R124" s="0" t="n">
        <f aca="false">E124*1</f>
        <v>122364</v>
      </c>
    </row>
    <row r="125" customFormat="false" ht="15" hidden="false" customHeight="false" outlineLevel="0" collapsed="false">
      <c r="A125" s="170" t="s">
        <v>326</v>
      </c>
      <c r="B125" s="171" t="s">
        <v>350</v>
      </c>
      <c r="C125" s="171" t="n">
        <v>235</v>
      </c>
      <c r="D125" s="171" t="s">
        <v>354</v>
      </c>
      <c r="E125" s="172" t="s">
        <v>608</v>
      </c>
      <c r="F125" s="173" t="str">
        <f aca="false">Q125&amp;" "&amp;R125</f>
        <v>23 122365</v>
      </c>
      <c r="G125" s="172" t="s">
        <v>609</v>
      </c>
      <c r="H125" s="174" t="s">
        <v>68</v>
      </c>
      <c r="I125" s="175" t="str">
        <f aca="false">IF(J125="F",IF(P125&lt;165,"HONNEUR",IF(P125&lt;180,"EXCELLENCE","ELITE")),IF(P125&lt;180,"HONNEUR",IF(P125&lt;195,"EXCELLENCE","ELITE")))</f>
        <v>EXCELLENCE</v>
      </c>
      <c r="J125" s="171" t="s">
        <v>36</v>
      </c>
      <c r="K125" s="171" t="s">
        <v>331</v>
      </c>
      <c r="L125" s="171"/>
      <c r="M125" s="171"/>
      <c r="N125" s="171"/>
      <c r="O125" s="171" t="s">
        <v>322</v>
      </c>
      <c r="P125" s="171" t="n">
        <v>194</v>
      </c>
      <c r="Q125" s="0" t="n">
        <f aca="false">D125*1</f>
        <v>23</v>
      </c>
      <c r="R125" s="0" t="n">
        <f aca="false">E125*1</f>
        <v>122365</v>
      </c>
    </row>
    <row r="126" customFormat="false" ht="15" hidden="false" customHeight="false" outlineLevel="0" collapsed="false">
      <c r="A126" s="170" t="s">
        <v>326</v>
      </c>
      <c r="B126" s="171" t="s">
        <v>335</v>
      </c>
      <c r="C126" s="171" t="n">
        <v>11</v>
      </c>
      <c r="D126" s="171" t="s">
        <v>351</v>
      </c>
      <c r="E126" s="172" t="s">
        <v>610</v>
      </c>
      <c r="F126" s="173" t="str">
        <f aca="false">Q126&amp;" "&amp;R126</f>
        <v>8 95203</v>
      </c>
      <c r="G126" s="172" t="s">
        <v>611</v>
      </c>
      <c r="H126" s="174" t="s">
        <v>257</v>
      </c>
      <c r="I126" s="175" t="str">
        <f aca="false">IF(J126="F",IF(P126&lt;165,"HONNEUR",IF(P126&lt;180,"EXCELLENCE","ELITE")),IF(P126&lt;180,"HONNEUR",IF(P126&lt;195,"EXCELLENCE","ELITE")))</f>
        <v>HONNEUR</v>
      </c>
      <c r="J126" s="171" t="s">
        <v>20</v>
      </c>
      <c r="K126" s="171" t="s">
        <v>339</v>
      </c>
      <c r="L126" s="171"/>
      <c r="M126" s="171"/>
      <c r="N126" s="171"/>
      <c r="O126" s="171" t="s">
        <v>20</v>
      </c>
      <c r="P126" s="171" t="n">
        <v>133</v>
      </c>
      <c r="Q126" s="0" t="n">
        <f aca="false">D126*1</f>
        <v>8</v>
      </c>
      <c r="R126" s="0" t="n">
        <f aca="false">E126*1</f>
        <v>95203</v>
      </c>
    </row>
    <row r="127" customFormat="false" ht="15" hidden="false" customHeight="false" outlineLevel="0" collapsed="false">
      <c r="A127" s="170" t="s">
        <v>326</v>
      </c>
      <c r="B127" s="171" t="s">
        <v>335</v>
      </c>
      <c r="C127" s="171" t="n">
        <v>603</v>
      </c>
      <c r="D127" s="171" t="s">
        <v>340</v>
      </c>
      <c r="E127" s="172" t="s">
        <v>612</v>
      </c>
      <c r="F127" s="173" t="str">
        <f aca="false">Q127&amp;" "&amp;R127</f>
        <v>18 113997</v>
      </c>
      <c r="G127" s="172" t="s">
        <v>613</v>
      </c>
      <c r="H127" s="174" t="s">
        <v>260</v>
      </c>
      <c r="I127" s="175" t="str">
        <f aca="false">IF(J127="F",IF(P127&lt;165,"HONNEUR",IF(P127&lt;180,"EXCELLENCE","ELITE")),IF(P127&lt;180,"HONNEUR",IF(P127&lt;195,"EXCELLENCE","ELITE")))</f>
        <v>HONNEUR</v>
      </c>
      <c r="J127" s="171" t="s">
        <v>20</v>
      </c>
      <c r="K127" s="171" t="s">
        <v>360</v>
      </c>
      <c r="L127" s="171"/>
      <c r="M127" s="171"/>
      <c r="N127" s="171"/>
      <c r="O127" s="171" t="s">
        <v>20</v>
      </c>
      <c r="P127" s="171" t="n">
        <v>124</v>
      </c>
      <c r="Q127" s="0" t="n">
        <f aca="false">D127*1</f>
        <v>18</v>
      </c>
      <c r="R127" s="0" t="n">
        <f aca="false">E127*1</f>
        <v>113997</v>
      </c>
    </row>
    <row r="128" customFormat="false" ht="15" hidden="false" customHeight="false" outlineLevel="0" collapsed="false">
      <c r="A128" s="170" t="s">
        <v>326</v>
      </c>
      <c r="B128" s="171" t="s">
        <v>473</v>
      </c>
      <c r="C128" s="171" t="n">
        <v>418</v>
      </c>
      <c r="D128" s="171" t="s">
        <v>340</v>
      </c>
      <c r="E128" s="172" t="s">
        <v>614</v>
      </c>
      <c r="F128" s="173" t="str">
        <f aca="false">Q128&amp;" "&amp;R128</f>
        <v>18 113998</v>
      </c>
      <c r="G128" s="172" t="s">
        <v>615</v>
      </c>
      <c r="H128" s="174" t="s">
        <v>476</v>
      </c>
      <c r="I128" s="175" t="str">
        <f aca="false">IF(J128="F",IF(P128&lt;165,"HONNEUR",IF(P128&lt;180,"EXCELLENCE","ELITE")),IF(P128&lt;180,"HONNEUR",IF(P128&lt;195,"EXCELLENCE","ELITE")))</f>
        <v>HONNEUR</v>
      </c>
      <c r="J128" s="171" t="s">
        <v>36</v>
      </c>
      <c r="K128" s="171" t="s">
        <v>412</v>
      </c>
      <c r="L128" s="171"/>
      <c r="M128" s="171"/>
      <c r="N128" s="171"/>
      <c r="O128" s="171" t="s">
        <v>20</v>
      </c>
      <c r="P128" s="171" t="n">
        <v>103</v>
      </c>
      <c r="Q128" s="0" t="n">
        <f aca="false">D128*1</f>
        <v>18</v>
      </c>
      <c r="R128" s="0" t="n">
        <f aca="false">E128*1</f>
        <v>113998</v>
      </c>
    </row>
    <row r="129" customFormat="false" ht="15" hidden="false" customHeight="false" outlineLevel="0" collapsed="false">
      <c r="A129" s="170" t="s">
        <v>326</v>
      </c>
      <c r="B129" s="171" t="s">
        <v>335</v>
      </c>
      <c r="C129" s="171" t="n">
        <v>11</v>
      </c>
      <c r="D129" s="171" t="s">
        <v>479</v>
      </c>
      <c r="E129" s="172" t="s">
        <v>616</v>
      </c>
      <c r="F129" s="173" t="str">
        <f aca="false">Q129&amp;" "&amp;R129</f>
        <v>7 94798</v>
      </c>
      <c r="G129" s="172" t="s">
        <v>617</v>
      </c>
      <c r="H129" s="174" t="s">
        <v>257</v>
      </c>
      <c r="I129" s="175" t="str">
        <f aca="false">IF(J129="F",IF(P129&lt;165,"HONNEUR",IF(P129&lt;180,"EXCELLENCE","ELITE")),IF(P129&lt;180,"HONNEUR",IF(P129&lt;195,"EXCELLENCE","ELITE")))</f>
        <v>HONNEUR</v>
      </c>
      <c r="J129" s="171" t="s">
        <v>36</v>
      </c>
      <c r="K129" s="171" t="s">
        <v>331</v>
      </c>
      <c r="L129" s="171"/>
      <c r="M129" s="171"/>
      <c r="N129" s="171"/>
      <c r="O129" s="171" t="s">
        <v>20</v>
      </c>
      <c r="P129" s="171" t="n">
        <v>157</v>
      </c>
      <c r="Q129" s="0" t="n">
        <f aca="false">D129*1</f>
        <v>7</v>
      </c>
      <c r="R129" s="0" t="n">
        <f aca="false">E129*1</f>
        <v>94798</v>
      </c>
    </row>
    <row r="130" customFormat="false" ht="15" hidden="false" customHeight="false" outlineLevel="0" collapsed="false">
      <c r="A130" s="170" t="s">
        <v>326</v>
      </c>
      <c r="B130" s="171" t="s">
        <v>335</v>
      </c>
      <c r="C130" s="171" t="n">
        <v>98</v>
      </c>
      <c r="D130" s="171" t="s">
        <v>618</v>
      </c>
      <c r="E130" s="172" t="s">
        <v>619</v>
      </c>
      <c r="F130" s="173" t="str">
        <f aca="false">Q130&amp;" "&amp;R130</f>
        <v>95 79436</v>
      </c>
      <c r="G130" s="172" t="s">
        <v>620</v>
      </c>
      <c r="H130" s="174" t="s">
        <v>378</v>
      </c>
      <c r="I130" s="175" t="str">
        <f aca="false">IF(J130="F",IF(P130&lt;165,"HONNEUR",IF(P130&lt;180,"EXCELLENCE","ELITE")),IF(P130&lt;180,"HONNEUR",IF(P130&lt;195,"EXCELLENCE","ELITE")))</f>
        <v>EXCELLENCE</v>
      </c>
      <c r="J130" s="171" t="s">
        <v>36</v>
      </c>
      <c r="K130" s="171" t="s">
        <v>331</v>
      </c>
      <c r="L130" s="171"/>
      <c r="M130" s="171"/>
      <c r="N130" s="171"/>
      <c r="O130" s="171" t="s">
        <v>322</v>
      </c>
      <c r="P130" s="171" t="n">
        <v>194</v>
      </c>
      <c r="Q130" s="0" t="n">
        <f aca="false">D130*1</f>
        <v>95</v>
      </c>
      <c r="R130" s="0" t="n">
        <f aca="false">E130*1</f>
        <v>79436</v>
      </c>
    </row>
    <row r="131" customFormat="false" ht="15" hidden="false" customHeight="false" outlineLevel="0" collapsed="false">
      <c r="A131" s="170" t="s">
        <v>326</v>
      </c>
      <c r="B131" s="171" t="s">
        <v>350</v>
      </c>
      <c r="C131" s="171" t="n">
        <v>235</v>
      </c>
      <c r="D131" s="171" t="s">
        <v>621</v>
      </c>
      <c r="E131" s="172" t="s">
        <v>622</v>
      </c>
      <c r="F131" s="173" t="str">
        <f aca="false">Q131&amp;" "&amp;R131</f>
        <v>91 65189</v>
      </c>
      <c r="G131" s="172" t="s">
        <v>623</v>
      </c>
      <c r="H131" s="174" t="s">
        <v>68</v>
      </c>
      <c r="I131" s="175" t="str">
        <f aca="false">IF(J131="F",IF(P131&lt;165,"HONNEUR",IF(P131&lt;180,"EXCELLENCE","ELITE")),IF(P131&lt;180,"HONNEUR",IF(P131&lt;195,"EXCELLENCE","ELITE")))</f>
        <v>EXCELLENCE</v>
      </c>
      <c r="J131" s="171" t="s">
        <v>36</v>
      </c>
      <c r="K131" s="171" t="s">
        <v>345</v>
      </c>
      <c r="L131" s="171"/>
      <c r="M131" s="171"/>
      <c r="N131" s="171"/>
      <c r="O131" s="171" t="s">
        <v>322</v>
      </c>
      <c r="P131" s="171" t="n">
        <v>194</v>
      </c>
      <c r="Q131" s="0" t="n">
        <f aca="false">D131*1</f>
        <v>91</v>
      </c>
      <c r="R131" s="0" t="n">
        <f aca="false">E131*1</f>
        <v>65189</v>
      </c>
    </row>
    <row r="132" customFormat="false" ht="15" hidden="false" customHeight="false" outlineLevel="0" collapsed="false">
      <c r="A132" s="170" t="s">
        <v>326</v>
      </c>
      <c r="B132" s="171" t="s">
        <v>473</v>
      </c>
      <c r="C132" s="171" t="n">
        <v>3</v>
      </c>
      <c r="D132" s="171" t="s">
        <v>544</v>
      </c>
      <c r="E132" s="172" t="s">
        <v>624</v>
      </c>
      <c r="F132" s="173" t="str">
        <f aca="false">Q132&amp;" "&amp;R132</f>
        <v>9 97831</v>
      </c>
      <c r="G132" s="172" t="s">
        <v>625</v>
      </c>
      <c r="H132" s="174" t="s">
        <v>510</v>
      </c>
      <c r="I132" s="175" t="str">
        <f aca="false">IF(J132="F",IF(P132&lt;165,"HONNEUR",IF(P132&lt;180,"EXCELLENCE","ELITE")),IF(P132&lt;180,"HONNEUR",IF(P132&lt;195,"EXCELLENCE","ELITE")))</f>
        <v>EXCELLENCE</v>
      </c>
      <c r="J132" s="171" t="s">
        <v>36</v>
      </c>
      <c r="K132" s="171" t="s">
        <v>339</v>
      </c>
      <c r="L132" s="171"/>
      <c r="M132" s="171"/>
      <c r="N132" s="171"/>
      <c r="O132" s="171" t="s">
        <v>20</v>
      </c>
      <c r="P132" s="171" t="n">
        <v>184</v>
      </c>
      <c r="Q132" s="0" t="n">
        <f aca="false">D132*1</f>
        <v>9</v>
      </c>
      <c r="R132" s="0" t="n">
        <f aca="false">E132*1</f>
        <v>97831</v>
      </c>
    </row>
    <row r="133" customFormat="false" ht="15" hidden="false" customHeight="false" outlineLevel="0" collapsed="false">
      <c r="A133" s="170" t="s">
        <v>326</v>
      </c>
      <c r="B133" s="171" t="s">
        <v>350</v>
      </c>
      <c r="C133" s="171" t="n">
        <v>476</v>
      </c>
      <c r="D133" s="171" t="s">
        <v>392</v>
      </c>
      <c r="E133" s="172" t="s">
        <v>626</v>
      </c>
      <c r="F133" s="173" t="str">
        <f aca="false">Q133&amp;" "&amp;R133</f>
        <v>5 90149</v>
      </c>
      <c r="G133" s="172" t="s">
        <v>157</v>
      </c>
      <c r="H133" s="174" t="s">
        <v>55</v>
      </c>
      <c r="I133" s="175" t="str">
        <f aca="false">IF(J133="F",IF(P133&lt;165,"HONNEUR",IF(P133&lt;180,"EXCELLENCE","ELITE")),IF(P133&lt;180,"HONNEUR",IF(P133&lt;195,"EXCELLENCE","ELITE")))</f>
        <v>EXCELLENCE</v>
      </c>
      <c r="J133" s="171" t="s">
        <v>20</v>
      </c>
      <c r="K133" s="171" t="s">
        <v>331</v>
      </c>
      <c r="L133" s="171"/>
      <c r="M133" s="171"/>
      <c r="N133" s="171"/>
      <c r="O133" s="171" t="s">
        <v>322</v>
      </c>
      <c r="P133" s="171" t="n">
        <v>174</v>
      </c>
      <c r="Q133" s="0" t="n">
        <f aca="false">D133*1</f>
        <v>5</v>
      </c>
      <c r="R133" s="0" t="n">
        <f aca="false">E133*1</f>
        <v>90149</v>
      </c>
    </row>
    <row r="134" customFormat="false" ht="15" hidden="false" customHeight="false" outlineLevel="0" collapsed="false">
      <c r="A134" s="170" t="s">
        <v>326</v>
      </c>
      <c r="B134" s="171" t="s">
        <v>335</v>
      </c>
      <c r="C134" s="171" t="n">
        <v>603</v>
      </c>
      <c r="D134" s="171" t="s">
        <v>384</v>
      </c>
      <c r="E134" s="172" t="s">
        <v>627</v>
      </c>
      <c r="F134" s="173" t="str">
        <f aca="false">Q134&amp;" "&amp;R134</f>
        <v>24 123150</v>
      </c>
      <c r="G134" s="172" t="s">
        <v>304</v>
      </c>
      <c r="H134" s="174" t="s">
        <v>260</v>
      </c>
      <c r="I134" s="175" t="str">
        <f aca="false">IF(J134="F",IF(P134&lt;165,"HONNEUR",IF(P134&lt;180,"EXCELLENCE","ELITE")),IF(P134&lt;180,"HONNEUR",IF(P134&lt;195,"EXCELLENCE","ELITE")))</f>
        <v>HONNEUR</v>
      </c>
      <c r="J134" s="171" t="s">
        <v>36</v>
      </c>
      <c r="K134" s="171" t="s">
        <v>334</v>
      </c>
      <c r="L134" s="171" t="s">
        <v>321</v>
      </c>
      <c r="M134" s="171"/>
      <c r="N134" s="171"/>
      <c r="O134" s="171" t="s">
        <v>20</v>
      </c>
      <c r="P134" s="171" t="n">
        <v>175</v>
      </c>
      <c r="Q134" s="0" t="n">
        <f aca="false">D134*1</f>
        <v>24</v>
      </c>
      <c r="R134" s="0" t="n">
        <f aca="false">E134*1</f>
        <v>123150</v>
      </c>
    </row>
    <row r="135" customFormat="false" ht="15" hidden="false" customHeight="false" outlineLevel="0" collapsed="false">
      <c r="A135" s="170" t="s">
        <v>326</v>
      </c>
      <c r="B135" s="171" t="s">
        <v>335</v>
      </c>
      <c r="C135" s="171" t="n">
        <v>603</v>
      </c>
      <c r="D135" s="171" t="s">
        <v>354</v>
      </c>
      <c r="E135" s="172" t="s">
        <v>628</v>
      </c>
      <c r="F135" s="173" t="str">
        <f aca="false">Q135&amp;" "&amp;R135</f>
        <v>23 121425</v>
      </c>
      <c r="G135" s="172" t="s">
        <v>262</v>
      </c>
      <c r="H135" s="174" t="s">
        <v>260</v>
      </c>
      <c r="I135" s="175" t="str">
        <f aca="false">IF(J135="F",IF(P135&lt;165,"HONNEUR",IF(P135&lt;180,"EXCELLENCE","ELITE")),IF(P135&lt;180,"HONNEUR",IF(P135&lt;195,"EXCELLENCE","ELITE")))</f>
        <v>HONNEUR</v>
      </c>
      <c r="J135" s="171" t="s">
        <v>20</v>
      </c>
      <c r="K135" s="171" t="s">
        <v>412</v>
      </c>
      <c r="L135" s="171"/>
      <c r="M135" s="171"/>
      <c r="N135" s="171"/>
      <c r="O135" s="171" t="s">
        <v>20</v>
      </c>
      <c r="P135" s="171" t="n">
        <v>162</v>
      </c>
      <c r="Q135" s="0" t="n">
        <f aca="false">D135*1</f>
        <v>23</v>
      </c>
      <c r="R135" s="0" t="n">
        <f aca="false">E135*1</f>
        <v>121425</v>
      </c>
    </row>
    <row r="136" customFormat="false" ht="15" hidden="false" customHeight="false" outlineLevel="0" collapsed="false">
      <c r="A136" s="170" t="s">
        <v>326</v>
      </c>
      <c r="B136" s="171" t="s">
        <v>473</v>
      </c>
      <c r="C136" s="171" t="n">
        <v>3</v>
      </c>
      <c r="D136" s="171" t="s">
        <v>361</v>
      </c>
      <c r="E136" s="172" t="s">
        <v>629</v>
      </c>
      <c r="F136" s="173" t="str">
        <f aca="false">Q136&amp;" "&amp;R136</f>
        <v>20 117642</v>
      </c>
      <c r="G136" s="172" t="s">
        <v>630</v>
      </c>
      <c r="H136" s="174" t="s">
        <v>510</v>
      </c>
      <c r="I136" s="175" t="str">
        <f aca="false">IF(J136="F",IF(P136&lt;165,"HONNEUR",IF(P136&lt;180,"EXCELLENCE","ELITE")),IF(P136&lt;180,"HONNEUR",IF(P136&lt;195,"EXCELLENCE","ELITE")))</f>
        <v>HONNEUR</v>
      </c>
      <c r="J136" s="171" t="s">
        <v>36</v>
      </c>
      <c r="K136" s="171" t="s">
        <v>339</v>
      </c>
      <c r="L136" s="171"/>
      <c r="M136" s="171"/>
      <c r="N136" s="171"/>
      <c r="O136" s="171" t="s">
        <v>20</v>
      </c>
      <c r="P136" s="171" t="n">
        <v>161</v>
      </c>
      <c r="Q136" s="0" t="n">
        <f aca="false">D136*1</f>
        <v>20</v>
      </c>
      <c r="R136" s="0" t="n">
        <f aca="false">E136*1</f>
        <v>117642</v>
      </c>
    </row>
    <row r="137" customFormat="false" ht="15" hidden="false" customHeight="false" outlineLevel="0" collapsed="false">
      <c r="A137" s="170" t="s">
        <v>326</v>
      </c>
      <c r="B137" s="171" t="s">
        <v>327</v>
      </c>
      <c r="C137" s="171" t="n">
        <v>626</v>
      </c>
      <c r="D137" s="171" t="s">
        <v>336</v>
      </c>
      <c r="E137" s="172" t="s">
        <v>631</v>
      </c>
      <c r="F137" s="173" t="str">
        <f aca="false">Q137&amp;" "&amp;R137</f>
        <v>3 65461</v>
      </c>
      <c r="G137" s="172" t="s">
        <v>632</v>
      </c>
      <c r="H137" s="174" t="s">
        <v>633</v>
      </c>
      <c r="I137" s="175" t="str">
        <f aca="false">IF(J137="F",IF(P137&lt;165,"HONNEUR",IF(P137&lt;180,"EXCELLENCE","ELITE")),IF(P137&lt;180,"HONNEUR",IF(P137&lt;195,"EXCELLENCE","ELITE")))</f>
        <v>EXCELLENCE</v>
      </c>
      <c r="J137" s="171" t="s">
        <v>20</v>
      </c>
      <c r="K137" s="171" t="s">
        <v>345</v>
      </c>
      <c r="L137" s="171"/>
      <c r="M137" s="171"/>
      <c r="N137" s="171"/>
      <c r="O137" s="171" t="s">
        <v>20</v>
      </c>
      <c r="P137" s="171" t="n">
        <v>179</v>
      </c>
      <c r="Q137" s="0" t="n">
        <f aca="false">D137*1</f>
        <v>3</v>
      </c>
      <c r="R137" s="0" t="n">
        <f aca="false">E137*1</f>
        <v>65461</v>
      </c>
    </row>
    <row r="138" customFormat="false" ht="15" hidden="false" customHeight="false" outlineLevel="0" collapsed="false">
      <c r="A138" s="170" t="s">
        <v>326</v>
      </c>
      <c r="B138" s="171" t="s">
        <v>327</v>
      </c>
      <c r="C138" s="171" t="n">
        <v>626</v>
      </c>
      <c r="D138" s="171" t="s">
        <v>579</v>
      </c>
      <c r="E138" s="172" t="s">
        <v>634</v>
      </c>
      <c r="F138" s="173" t="str">
        <f aca="false">Q138&amp;" "&amp;R138</f>
        <v>99 61750</v>
      </c>
      <c r="G138" s="172" t="s">
        <v>635</v>
      </c>
      <c r="H138" s="174" t="s">
        <v>633</v>
      </c>
      <c r="I138" s="175" t="str">
        <f aca="false">IF(J138="F",IF(P138&lt;165,"HONNEUR",IF(P138&lt;180,"EXCELLENCE","ELITE")),IF(P138&lt;180,"HONNEUR",IF(P138&lt;195,"EXCELLENCE","ELITE")))</f>
        <v>HONNEUR</v>
      </c>
      <c r="J138" s="171" t="s">
        <v>36</v>
      </c>
      <c r="K138" s="171" t="s">
        <v>345</v>
      </c>
      <c r="L138" s="171"/>
      <c r="M138" s="171"/>
      <c r="N138" s="171"/>
      <c r="O138" s="171" t="s">
        <v>20</v>
      </c>
      <c r="P138" s="171" t="n">
        <v>174</v>
      </c>
      <c r="Q138" s="0" t="n">
        <f aca="false">D138*1</f>
        <v>99</v>
      </c>
      <c r="R138" s="0" t="n">
        <f aca="false">E138*1</f>
        <v>61750</v>
      </c>
    </row>
    <row r="139" customFormat="false" ht="15" hidden="false" customHeight="false" outlineLevel="0" collapsed="false">
      <c r="A139" s="170" t="s">
        <v>326</v>
      </c>
      <c r="B139" s="171" t="s">
        <v>335</v>
      </c>
      <c r="C139" s="171" t="n">
        <v>603</v>
      </c>
      <c r="D139" s="171" t="s">
        <v>384</v>
      </c>
      <c r="E139" s="172" t="s">
        <v>636</v>
      </c>
      <c r="F139" s="173" t="str">
        <f aca="false">Q139&amp;" "&amp;R139</f>
        <v>24 123552</v>
      </c>
      <c r="G139" s="172" t="s">
        <v>637</v>
      </c>
      <c r="H139" s="174" t="s">
        <v>260</v>
      </c>
      <c r="I139" s="175" t="str">
        <f aca="false">IF(J139="F",IF(P139&lt;165,"HONNEUR",IF(P139&lt;180,"EXCELLENCE","ELITE")),IF(P139&lt;180,"HONNEUR",IF(P139&lt;195,"EXCELLENCE","ELITE")))</f>
        <v>HONNEUR</v>
      </c>
      <c r="J139" s="171" t="s">
        <v>36</v>
      </c>
      <c r="K139" s="171" t="s">
        <v>465</v>
      </c>
      <c r="L139" s="171" t="s">
        <v>321</v>
      </c>
      <c r="M139" s="171"/>
      <c r="N139" s="171"/>
      <c r="O139" s="171" t="s">
        <v>20</v>
      </c>
      <c r="P139" s="171" t="n">
        <v>120</v>
      </c>
      <c r="Q139" s="0" t="n">
        <f aca="false">D139*1</f>
        <v>24</v>
      </c>
      <c r="R139" s="0" t="n">
        <f aca="false">E139*1</f>
        <v>123552</v>
      </c>
    </row>
    <row r="140" customFormat="false" ht="15" hidden="false" customHeight="false" outlineLevel="0" collapsed="false">
      <c r="A140" s="170" t="s">
        <v>326</v>
      </c>
      <c r="B140" s="171" t="s">
        <v>381</v>
      </c>
      <c r="C140" s="171" t="n">
        <v>3</v>
      </c>
      <c r="D140" s="171" t="s">
        <v>357</v>
      </c>
      <c r="E140" s="172" t="s">
        <v>638</v>
      </c>
      <c r="F140" s="173" t="str">
        <f aca="false">Q140&amp;" "&amp;R140</f>
        <v>22 119894</v>
      </c>
      <c r="G140" s="172" t="s">
        <v>639</v>
      </c>
      <c r="H140" s="174" t="s">
        <v>127</v>
      </c>
      <c r="I140" s="175" t="str">
        <f aca="false">IF(J140="F",IF(P140&lt;165,"HONNEUR",IF(P140&lt;180,"EXCELLENCE","ELITE")),IF(P140&lt;180,"HONNEUR",IF(P140&lt;195,"EXCELLENCE","ELITE")))</f>
        <v>HONNEUR</v>
      </c>
      <c r="J140" s="171" t="s">
        <v>36</v>
      </c>
      <c r="K140" s="171" t="s">
        <v>334</v>
      </c>
      <c r="L140" s="171"/>
      <c r="M140" s="171"/>
      <c r="N140" s="171"/>
      <c r="O140" s="171" t="s">
        <v>20</v>
      </c>
      <c r="P140" s="171" t="n">
        <v>107</v>
      </c>
      <c r="Q140" s="0" t="n">
        <f aca="false">D140*1</f>
        <v>22</v>
      </c>
      <c r="R140" s="0" t="n">
        <f aca="false">E140*1</f>
        <v>119894</v>
      </c>
    </row>
    <row r="141" customFormat="false" ht="15" hidden="false" customHeight="false" outlineLevel="0" collapsed="false">
      <c r="A141" s="170" t="s">
        <v>326</v>
      </c>
      <c r="B141" s="171" t="s">
        <v>335</v>
      </c>
      <c r="C141" s="171" t="n">
        <v>98</v>
      </c>
      <c r="D141" s="171" t="s">
        <v>640</v>
      </c>
      <c r="E141" s="172" t="s">
        <v>641</v>
      </c>
      <c r="F141" s="173" t="str">
        <f aca="false">Q141&amp;" "&amp;R141</f>
        <v>0 60591</v>
      </c>
      <c r="G141" s="172" t="s">
        <v>642</v>
      </c>
      <c r="H141" s="174" t="s">
        <v>378</v>
      </c>
      <c r="I141" s="175" t="str">
        <f aca="false">IF(J141="F",IF(P141&lt;165,"HONNEUR",IF(P141&lt;180,"EXCELLENCE","ELITE")),IF(P141&lt;180,"HONNEUR",IF(P141&lt;195,"EXCELLENCE","ELITE")))</f>
        <v>HONNEUR</v>
      </c>
      <c r="J141" s="171" t="s">
        <v>36</v>
      </c>
      <c r="K141" s="171" t="s">
        <v>334</v>
      </c>
      <c r="L141" s="171"/>
      <c r="M141" s="171"/>
      <c r="N141" s="171"/>
      <c r="O141" s="171" t="s">
        <v>20</v>
      </c>
      <c r="P141" s="171" t="n">
        <v>178</v>
      </c>
      <c r="Q141" s="0" t="n">
        <f aca="false">D141*1</f>
        <v>0</v>
      </c>
      <c r="R141" s="0" t="n">
        <f aca="false">E141*1</f>
        <v>60591</v>
      </c>
    </row>
    <row r="142" customFormat="false" ht="15" hidden="false" customHeight="false" outlineLevel="0" collapsed="false">
      <c r="A142" s="170" t="s">
        <v>326</v>
      </c>
      <c r="B142" s="171" t="s">
        <v>335</v>
      </c>
      <c r="C142" s="171" t="n">
        <v>594</v>
      </c>
      <c r="D142" s="171" t="s">
        <v>643</v>
      </c>
      <c r="E142" s="172" t="s">
        <v>644</v>
      </c>
      <c r="F142" s="173" t="str">
        <f aca="false">Q142&amp;" "&amp;R142</f>
        <v>6 91515</v>
      </c>
      <c r="G142" s="172" t="s">
        <v>645</v>
      </c>
      <c r="H142" s="174" t="s">
        <v>296</v>
      </c>
      <c r="I142" s="175" t="str">
        <f aca="false">IF(J142="F",IF(P142&lt;165,"HONNEUR",IF(P142&lt;180,"EXCELLENCE","ELITE")),IF(P142&lt;180,"HONNEUR",IF(P142&lt;195,"EXCELLENCE","ELITE")))</f>
        <v>EXCELLENCE</v>
      </c>
      <c r="J142" s="171" t="s">
        <v>36</v>
      </c>
      <c r="K142" s="171" t="s">
        <v>339</v>
      </c>
      <c r="L142" s="171"/>
      <c r="M142" s="171"/>
      <c r="N142" s="171"/>
      <c r="O142" s="171" t="s">
        <v>20</v>
      </c>
      <c r="P142" s="171" t="n">
        <v>181</v>
      </c>
      <c r="Q142" s="0" t="n">
        <f aca="false">D142*1</f>
        <v>6</v>
      </c>
      <c r="R142" s="0" t="n">
        <f aca="false">E142*1</f>
        <v>91515</v>
      </c>
    </row>
    <row r="143" customFormat="false" ht="15" hidden="false" customHeight="false" outlineLevel="0" collapsed="false">
      <c r="A143" s="170" t="s">
        <v>326</v>
      </c>
      <c r="B143" s="171" t="s">
        <v>327</v>
      </c>
      <c r="C143" s="171" t="n">
        <v>4</v>
      </c>
      <c r="D143" s="171" t="s">
        <v>392</v>
      </c>
      <c r="E143" s="172" t="s">
        <v>646</v>
      </c>
      <c r="F143" s="173" t="str">
        <f aca="false">Q143&amp;" "&amp;R143</f>
        <v>5 89759</v>
      </c>
      <c r="G143" s="172" t="s">
        <v>647</v>
      </c>
      <c r="H143" s="174" t="s">
        <v>18</v>
      </c>
      <c r="I143" s="175" t="str">
        <f aca="false">IF(J143="F",IF(P143&lt;165,"HONNEUR",IF(P143&lt;180,"EXCELLENCE","ELITE")),IF(P143&lt;180,"HONNEUR",IF(P143&lt;195,"EXCELLENCE","ELITE")))</f>
        <v>HONNEUR</v>
      </c>
      <c r="J143" s="171" t="s">
        <v>20</v>
      </c>
      <c r="K143" s="171" t="s">
        <v>331</v>
      </c>
      <c r="L143" s="171"/>
      <c r="M143" s="171"/>
      <c r="N143" s="171"/>
      <c r="O143" s="171" t="s">
        <v>20</v>
      </c>
      <c r="P143" s="171" t="n">
        <v>150</v>
      </c>
      <c r="Q143" s="0" t="n">
        <f aca="false">D143*1</f>
        <v>5</v>
      </c>
      <c r="R143" s="0" t="n">
        <f aca="false">E143*1</f>
        <v>89759</v>
      </c>
    </row>
    <row r="144" customFormat="false" ht="15" hidden="false" customHeight="false" outlineLevel="0" collapsed="false">
      <c r="A144" s="170" t="s">
        <v>326</v>
      </c>
      <c r="B144" s="171" t="s">
        <v>335</v>
      </c>
      <c r="C144" s="171" t="n">
        <v>98</v>
      </c>
      <c r="D144" s="171" t="s">
        <v>350</v>
      </c>
      <c r="E144" s="172" t="s">
        <v>648</v>
      </c>
      <c r="F144" s="173" t="str">
        <f aca="false">Q144&amp;" "&amp;R144</f>
        <v>50 61715</v>
      </c>
      <c r="G144" s="172" t="s">
        <v>649</v>
      </c>
      <c r="H144" s="174" t="s">
        <v>378</v>
      </c>
      <c r="I144" s="175" t="str">
        <f aca="false">IF(J144="F",IF(P144&lt;165,"HONNEUR",IF(P144&lt;180,"EXCELLENCE","ELITE")),IF(P144&lt;180,"HONNEUR",IF(P144&lt;195,"EXCELLENCE","ELITE")))</f>
        <v>EXCELLENCE</v>
      </c>
      <c r="J144" s="171" t="s">
        <v>36</v>
      </c>
      <c r="K144" s="171" t="s">
        <v>339</v>
      </c>
      <c r="L144" s="171"/>
      <c r="M144" s="171"/>
      <c r="N144" s="171"/>
      <c r="O144" s="171" t="s">
        <v>322</v>
      </c>
      <c r="P144" s="171" t="n">
        <v>186</v>
      </c>
      <c r="Q144" s="0" t="n">
        <f aca="false">D144*1</f>
        <v>50</v>
      </c>
      <c r="R144" s="0" t="n">
        <f aca="false">E144*1</f>
        <v>61715</v>
      </c>
    </row>
    <row r="145" customFormat="false" ht="15" hidden="false" customHeight="false" outlineLevel="0" collapsed="false">
      <c r="A145" s="170" t="s">
        <v>326</v>
      </c>
      <c r="B145" s="171" t="s">
        <v>327</v>
      </c>
      <c r="C145" s="171" t="n">
        <v>621</v>
      </c>
      <c r="D145" s="171" t="s">
        <v>354</v>
      </c>
      <c r="E145" s="172" t="s">
        <v>650</v>
      </c>
      <c r="F145" s="173" t="str">
        <f aca="false">Q145&amp;" "&amp;R145</f>
        <v>23 122137</v>
      </c>
      <c r="G145" s="172" t="s">
        <v>651</v>
      </c>
      <c r="H145" s="174" t="s">
        <v>200</v>
      </c>
      <c r="I145" s="175" t="str">
        <f aca="false">IF(J145="F",IF(P145&lt;165,"HONNEUR",IF(P145&lt;180,"EXCELLENCE","ELITE")),IF(P145&lt;180,"HONNEUR",IF(P145&lt;195,"EXCELLENCE","ELITE")))</f>
        <v>HONNEUR</v>
      </c>
      <c r="J145" s="171" t="s">
        <v>20</v>
      </c>
      <c r="K145" s="171" t="s">
        <v>345</v>
      </c>
      <c r="L145" s="171"/>
      <c r="M145" s="171" t="s">
        <v>322</v>
      </c>
      <c r="N145" s="171"/>
      <c r="O145" s="171" t="s">
        <v>20</v>
      </c>
      <c r="P145" s="171" t="n">
        <v>144</v>
      </c>
      <c r="Q145" s="0" t="n">
        <f aca="false">D145*1</f>
        <v>23</v>
      </c>
      <c r="R145" s="0" t="n">
        <f aca="false">E145*1</f>
        <v>122137</v>
      </c>
    </row>
    <row r="146" customFormat="false" ht="15" hidden="false" customHeight="false" outlineLevel="0" collapsed="false">
      <c r="A146" s="170" t="s">
        <v>326</v>
      </c>
      <c r="B146" s="171" t="s">
        <v>381</v>
      </c>
      <c r="C146" s="171" t="n">
        <v>2</v>
      </c>
      <c r="D146" s="171" t="s">
        <v>395</v>
      </c>
      <c r="E146" s="172" t="s">
        <v>652</v>
      </c>
      <c r="F146" s="173" t="str">
        <f aca="false">Q146&amp;" "&amp;R146</f>
        <v>19 116133</v>
      </c>
      <c r="G146" s="172" t="s">
        <v>653</v>
      </c>
      <c r="H146" s="174" t="s">
        <v>122</v>
      </c>
      <c r="I146" s="175" t="str">
        <f aca="false">IF(J146="F",IF(P146&lt;165,"HONNEUR",IF(P146&lt;180,"EXCELLENCE","ELITE")),IF(P146&lt;180,"HONNEUR",IF(P146&lt;195,"EXCELLENCE","ELITE")))</f>
        <v>HONNEUR</v>
      </c>
      <c r="J146" s="171" t="s">
        <v>36</v>
      </c>
      <c r="K146" s="171" t="s">
        <v>654</v>
      </c>
      <c r="L146" s="171"/>
      <c r="M146" s="171"/>
      <c r="N146" s="171"/>
      <c r="O146" s="171" t="s">
        <v>20</v>
      </c>
      <c r="P146" s="171" t="n">
        <v>160</v>
      </c>
      <c r="Q146" s="0" t="n">
        <f aca="false">D146*1</f>
        <v>19</v>
      </c>
      <c r="R146" s="0" t="n">
        <f aca="false">E146*1</f>
        <v>116133</v>
      </c>
    </row>
    <row r="147" customFormat="false" ht="15" hidden="false" customHeight="false" outlineLevel="0" collapsed="false">
      <c r="A147" s="170" t="s">
        <v>326</v>
      </c>
      <c r="B147" s="171" t="s">
        <v>335</v>
      </c>
      <c r="C147" s="171" t="n">
        <v>15</v>
      </c>
      <c r="D147" s="171" t="s">
        <v>328</v>
      </c>
      <c r="E147" s="172" t="s">
        <v>655</v>
      </c>
      <c r="F147" s="173" t="str">
        <f aca="false">Q147&amp;" "&amp;R147</f>
        <v>12 103132</v>
      </c>
      <c r="G147" s="172" t="s">
        <v>656</v>
      </c>
      <c r="H147" s="174" t="s">
        <v>309</v>
      </c>
      <c r="I147" s="175" t="str">
        <f aca="false">IF(J147="F",IF(P147&lt;165,"HONNEUR",IF(P147&lt;180,"EXCELLENCE","ELITE")),IF(P147&lt;180,"HONNEUR",IF(P147&lt;195,"EXCELLENCE","ELITE")))</f>
        <v>EXCELLENCE</v>
      </c>
      <c r="J147" s="171" t="s">
        <v>20</v>
      </c>
      <c r="K147" s="171" t="s">
        <v>334</v>
      </c>
      <c r="L147" s="171"/>
      <c r="M147" s="171"/>
      <c r="N147" s="171"/>
      <c r="O147" s="171" t="s">
        <v>20</v>
      </c>
      <c r="P147" s="171" t="n">
        <v>169</v>
      </c>
      <c r="Q147" s="0" t="n">
        <f aca="false">D147*1</f>
        <v>12</v>
      </c>
      <c r="R147" s="0" t="n">
        <f aca="false">E147*1</f>
        <v>103132</v>
      </c>
    </row>
    <row r="148" customFormat="false" ht="15" hidden="false" customHeight="false" outlineLevel="0" collapsed="false">
      <c r="A148" s="170" t="s">
        <v>326</v>
      </c>
      <c r="B148" s="171" t="s">
        <v>335</v>
      </c>
      <c r="C148" s="171" t="n">
        <v>15</v>
      </c>
      <c r="D148" s="171" t="s">
        <v>328</v>
      </c>
      <c r="E148" s="172" t="s">
        <v>657</v>
      </c>
      <c r="F148" s="173" t="str">
        <f aca="false">Q148&amp;" "&amp;R148</f>
        <v>12 103131</v>
      </c>
      <c r="G148" s="172" t="s">
        <v>658</v>
      </c>
      <c r="H148" s="174" t="s">
        <v>309</v>
      </c>
      <c r="I148" s="175" t="str">
        <f aca="false">IF(J148="F",IF(P148&lt;165,"HONNEUR",IF(P148&lt;180,"EXCELLENCE","ELITE")),IF(P148&lt;180,"HONNEUR",IF(P148&lt;195,"EXCELLENCE","ELITE")))</f>
        <v>EXCELLENCE</v>
      </c>
      <c r="J148" s="171" t="s">
        <v>20</v>
      </c>
      <c r="K148" s="171" t="s">
        <v>334</v>
      </c>
      <c r="L148" s="171"/>
      <c r="M148" s="171"/>
      <c r="N148" s="171"/>
      <c r="O148" s="171" t="s">
        <v>20</v>
      </c>
      <c r="P148" s="171" t="n">
        <v>169</v>
      </c>
      <c r="Q148" s="0" t="n">
        <f aca="false">D148*1</f>
        <v>12</v>
      </c>
      <c r="R148" s="0" t="n">
        <f aca="false">E148*1</f>
        <v>103131</v>
      </c>
    </row>
    <row r="149" customFormat="false" ht="15" hidden="false" customHeight="false" outlineLevel="0" collapsed="false">
      <c r="A149" s="170" t="s">
        <v>326</v>
      </c>
      <c r="B149" s="171" t="s">
        <v>335</v>
      </c>
      <c r="C149" s="171" t="n">
        <v>15</v>
      </c>
      <c r="D149" s="171" t="s">
        <v>544</v>
      </c>
      <c r="E149" s="172" t="s">
        <v>659</v>
      </c>
      <c r="F149" s="173" t="str">
        <f aca="false">Q149&amp;" "&amp;R149</f>
        <v>9 98476</v>
      </c>
      <c r="G149" s="172" t="s">
        <v>660</v>
      </c>
      <c r="H149" s="174" t="s">
        <v>309</v>
      </c>
      <c r="I149" s="175" t="str">
        <f aca="false">IF(J149="F",IF(P149&lt;165,"HONNEUR",IF(P149&lt;180,"EXCELLENCE","ELITE")),IF(P149&lt;180,"HONNEUR",IF(P149&lt;195,"EXCELLENCE","ELITE")))</f>
        <v>HONNEUR</v>
      </c>
      <c r="J149" s="171" t="s">
        <v>36</v>
      </c>
      <c r="K149" s="171" t="s">
        <v>345</v>
      </c>
      <c r="L149" s="171"/>
      <c r="M149" s="171"/>
      <c r="N149" s="171"/>
      <c r="O149" s="171" t="s">
        <v>20</v>
      </c>
      <c r="P149" s="171" t="n">
        <v>139</v>
      </c>
      <c r="Q149" s="0" t="n">
        <f aca="false">D149*1</f>
        <v>9</v>
      </c>
      <c r="R149" s="0" t="n">
        <f aca="false">E149*1</f>
        <v>98476</v>
      </c>
    </row>
    <row r="150" customFormat="false" ht="15" hidden="false" customHeight="false" outlineLevel="0" collapsed="false">
      <c r="A150" s="170" t="s">
        <v>326</v>
      </c>
      <c r="B150" s="171" t="s">
        <v>335</v>
      </c>
      <c r="C150" s="171" t="n">
        <v>15</v>
      </c>
      <c r="D150" s="171" t="s">
        <v>328</v>
      </c>
      <c r="E150" s="172" t="s">
        <v>661</v>
      </c>
      <c r="F150" s="173" t="str">
        <f aca="false">Q150&amp;" "&amp;R150</f>
        <v>12 103130</v>
      </c>
      <c r="G150" s="172" t="s">
        <v>662</v>
      </c>
      <c r="H150" s="174" t="s">
        <v>309</v>
      </c>
      <c r="I150" s="175" t="str">
        <f aca="false">IF(J150="F",IF(P150&lt;165,"HONNEUR",IF(P150&lt;180,"EXCELLENCE","ELITE")),IF(P150&lt;180,"HONNEUR",IF(P150&lt;195,"EXCELLENCE","ELITE")))</f>
        <v>EXCELLENCE</v>
      </c>
      <c r="J150" s="171" t="s">
        <v>36</v>
      </c>
      <c r="K150" s="171" t="s">
        <v>334</v>
      </c>
      <c r="L150" s="171"/>
      <c r="M150" s="171"/>
      <c r="N150" s="171"/>
      <c r="O150" s="171" t="s">
        <v>20</v>
      </c>
      <c r="P150" s="171" t="n">
        <v>192</v>
      </c>
      <c r="Q150" s="0" t="n">
        <f aca="false">D150*1</f>
        <v>12</v>
      </c>
      <c r="R150" s="0" t="n">
        <f aca="false">E150*1</f>
        <v>103130</v>
      </c>
    </row>
    <row r="151" customFormat="false" ht="15" hidden="false" customHeight="false" outlineLevel="0" collapsed="false">
      <c r="A151" s="170" t="s">
        <v>326</v>
      </c>
      <c r="B151" s="171" t="s">
        <v>335</v>
      </c>
      <c r="C151" s="171" t="n">
        <v>599</v>
      </c>
      <c r="D151" s="171" t="s">
        <v>392</v>
      </c>
      <c r="E151" s="172" t="s">
        <v>663</v>
      </c>
      <c r="F151" s="173" t="str">
        <f aca="false">Q151&amp;" "&amp;R151</f>
        <v>5 88979</v>
      </c>
      <c r="G151" s="172" t="s">
        <v>664</v>
      </c>
      <c r="H151" s="174" t="s">
        <v>366</v>
      </c>
      <c r="I151" s="175" t="str">
        <f aca="false">IF(J151="F",IF(P151&lt;165,"HONNEUR",IF(P151&lt;180,"EXCELLENCE","ELITE")),IF(P151&lt;180,"HONNEUR",IF(P151&lt;195,"EXCELLENCE","ELITE")))</f>
        <v>EXCELLENCE</v>
      </c>
      <c r="J151" s="171" t="s">
        <v>36</v>
      </c>
      <c r="K151" s="171" t="s">
        <v>334</v>
      </c>
      <c r="L151" s="171"/>
      <c r="M151" s="171"/>
      <c r="N151" s="171"/>
      <c r="O151" s="171" t="s">
        <v>20</v>
      </c>
      <c r="P151" s="171" t="n">
        <v>190</v>
      </c>
      <c r="Q151" s="0" t="n">
        <f aca="false">D151*1</f>
        <v>5</v>
      </c>
      <c r="R151" s="0" t="n">
        <f aca="false">E151*1</f>
        <v>88979</v>
      </c>
    </row>
    <row r="152" customFormat="false" ht="15" hidden="false" customHeight="false" outlineLevel="0" collapsed="false">
      <c r="A152" s="176" t="s">
        <v>326</v>
      </c>
      <c r="B152" s="177" t="s">
        <v>335</v>
      </c>
      <c r="C152" s="177" t="n">
        <v>599</v>
      </c>
      <c r="D152" s="177" t="s">
        <v>357</v>
      </c>
      <c r="E152" s="178" t="s">
        <v>665</v>
      </c>
      <c r="F152" s="173" t="str">
        <f aca="false">Q152&amp;" "&amp;R152</f>
        <v>22 120122</v>
      </c>
      <c r="G152" s="178" t="s">
        <v>666</v>
      </c>
      <c r="H152" s="179" t="s">
        <v>366</v>
      </c>
      <c r="I152" s="180" t="str">
        <f aca="false">IF(J152="F",IF(P152&lt;165,"HONNEUR",IF(P152&lt;180,"EXCELLENCE","ELITE")),IF(P152&lt;180,"HONNEUR",IF(P152&lt;195,"EXCELLENCE","ELITE")))</f>
        <v>EXCELLENCE</v>
      </c>
      <c r="J152" s="177" t="s">
        <v>36</v>
      </c>
      <c r="K152" s="177" t="s">
        <v>334</v>
      </c>
      <c r="L152" s="177"/>
      <c r="M152" s="177"/>
      <c r="N152" s="177"/>
      <c r="O152" s="177" t="s">
        <v>20</v>
      </c>
      <c r="P152" s="177" t="n">
        <v>194</v>
      </c>
      <c r="Q152" s="0" t="n">
        <f aca="false">D152*1</f>
        <v>22</v>
      </c>
      <c r="R152" s="0" t="n">
        <f aca="false">E152*1</f>
        <v>120122</v>
      </c>
    </row>
    <row r="153" customFormat="false" ht="15" hidden="false" customHeight="false" outlineLevel="0" collapsed="false">
      <c r="A153" s="170" t="s">
        <v>326</v>
      </c>
      <c r="B153" s="171" t="s">
        <v>335</v>
      </c>
      <c r="C153" s="171" t="n">
        <v>599</v>
      </c>
      <c r="D153" s="171" t="s">
        <v>327</v>
      </c>
      <c r="E153" s="172" t="s">
        <v>667</v>
      </c>
      <c r="F153" s="173" t="str">
        <f aca="false">Q153&amp;" "&amp;R153</f>
        <v>14 106408</v>
      </c>
      <c r="G153" s="172" t="s">
        <v>668</v>
      </c>
      <c r="H153" s="174" t="s">
        <v>366</v>
      </c>
      <c r="I153" s="175" t="str">
        <f aca="false">IF(J153="F",IF(P153&lt;165,"HONNEUR",IF(P153&lt;180,"EXCELLENCE","ELITE")),IF(P153&lt;180,"HONNEUR",IF(P153&lt;195,"EXCELLENCE","ELITE")))</f>
        <v>HONNEUR</v>
      </c>
      <c r="J153" s="171" t="s">
        <v>20</v>
      </c>
      <c r="K153" s="171" t="s">
        <v>654</v>
      </c>
      <c r="L153" s="171"/>
      <c r="M153" s="171"/>
      <c r="N153" s="171"/>
      <c r="O153" s="171" t="s">
        <v>20</v>
      </c>
      <c r="P153" s="171" t="n">
        <v>147</v>
      </c>
      <c r="Q153" s="0" t="n">
        <f aca="false">D153*1</f>
        <v>14</v>
      </c>
      <c r="R153" s="0" t="n">
        <f aca="false">E153*1</f>
        <v>106408</v>
      </c>
    </row>
    <row r="154" customFormat="false" ht="15" hidden="false" customHeight="false" outlineLevel="0" collapsed="false">
      <c r="A154" s="170" t="s">
        <v>326</v>
      </c>
      <c r="B154" s="171" t="s">
        <v>473</v>
      </c>
      <c r="C154" s="171" t="n">
        <v>3</v>
      </c>
      <c r="D154" s="171" t="s">
        <v>372</v>
      </c>
      <c r="E154" s="172" t="s">
        <v>669</v>
      </c>
      <c r="F154" s="173" t="str">
        <f aca="false">Q154&amp;" "&amp;R154</f>
        <v>15 108108</v>
      </c>
      <c r="G154" s="172" t="s">
        <v>670</v>
      </c>
      <c r="H154" s="174" t="s">
        <v>510</v>
      </c>
      <c r="I154" s="175" t="str">
        <f aca="false">IF(J154="F",IF(P154&lt;165,"HONNEUR",IF(P154&lt;180,"EXCELLENCE","ELITE")),IF(P154&lt;180,"HONNEUR",IF(P154&lt;195,"EXCELLENCE","ELITE")))</f>
        <v>HONNEUR</v>
      </c>
      <c r="J154" s="171" t="s">
        <v>36</v>
      </c>
      <c r="K154" s="171" t="s">
        <v>331</v>
      </c>
      <c r="L154" s="171"/>
      <c r="M154" s="171" t="s">
        <v>322</v>
      </c>
      <c r="N154" s="171"/>
      <c r="O154" s="171" t="s">
        <v>322</v>
      </c>
      <c r="P154" s="171" t="n">
        <v>158</v>
      </c>
      <c r="Q154" s="0" t="n">
        <f aca="false">D154*1</f>
        <v>15</v>
      </c>
      <c r="R154" s="0" t="n">
        <f aca="false">E154*1</f>
        <v>108108</v>
      </c>
    </row>
    <row r="155" customFormat="false" ht="15" hidden="false" customHeight="false" outlineLevel="0" collapsed="false">
      <c r="A155" s="170" t="s">
        <v>326</v>
      </c>
      <c r="B155" s="171" t="s">
        <v>335</v>
      </c>
      <c r="C155" s="171" t="n">
        <v>15</v>
      </c>
      <c r="D155" s="171" t="s">
        <v>384</v>
      </c>
      <c r="E155" s="172" t="s">
        <v>671</v>
      </c>
      <c r="F155" s="173" t="str">
        <f aca="false">Q155&amp;" "&amp;R155</f>
        <v>24 124438</v>
      </c>
      <c r="G155" s="172" t="s">
        <v>672</v>
      </c>
      <c r="H155" s="174" t="s">
        <v>309</v>
      </c>
      <c r="I155" s="175" t="str">
        <f aca="false">IF(J155="F",IF(P155&lt;165,"HONNEUR",IF(P155&lt;180,"EXCELLENCE","ELITE")),IF(P155&lt;180,"HONNEUR",IF(P155&lt;195,"EXCELLENCE","ELITE")))</f>
        <v>HONNEUR</v>
      </c>
      <c r="J155" s="171" t="s">
        <v>36</v>
      </c>
      <c r="K155" s="171" t="s">
        <v>334</v>
      </c>
      <c r="L155" s="171" t="s">
        <v>321</v>
      </c>
      <c r="M155" s="171"/>
      <c r="N155" s="171"/>
      <c r="O155" s="171" t="s">
        <v>20</v>
      </c>
      <c r="P155" s="171" t="n">
        <v>150</v>
      </c>
      <c r="Q155" s="0" t="n">
        <f aca="false">D155*1</f>
        <v>24</v>
      </c>
      <c r="R155" s="0" t="n">
        <f aca="false">E155*1</f>
        <v>124438</v>
      </c>
    </row>
    <row r="156" customFormat="false" ht="15" hidden="false" customHeight="false" outlineLevel="0" collapsed="false">
      <c r="A156" s="170" t="s">
        <v>326</v>
      </c>
      <c r="B156" s="171" t="s">
        <v>350</v>
      </c>
      <c r="C156" s="171" t="n">
        <v>4</v>
      </c>
      <c r="D156" s="171" t="s">
        <v>327</v>
      </c>
      <c r="E156" s="172" t="s">
        <v>673</v>
      </c>
      <c r="F156" s="173" t="str">
        <f aca="false">Q156&amp;" "&amp;R156</f>
        <v>14 106475</v>
      </c>
      <c r="G156" s="172" t="s">
        <v>674</v>
      </c>
      <c r="H156" s="174" t="s">
        <v>59</v>
      </c>
      <c r="I156" s="175" t="str">
        <f aca="false">IF(J156="F",IF(P156&lt;165,"HONNEUR",IF(P156&lt;180,"EXCELLENCE","ELITE")),IF(P156&lt;180,"HONNEUR",IF(P156&lt;195,"EXCELLENCE","ELITE")))</f>
        <v>EXCELLENCE</v>
      </c>
      <c r="J156" s="171" t="s">
        <v>20</v>
      </c>
      <c r="K156" s="171" t="s">
        <v>654</v>
      </c>
      <c r="L156" s="171"/>
      <c r="M156" s="171"/>
      <c r="N156" s="171"/>
      <c r="O156" s="171" t="s">
        <v>20</v>
      </c>
      <c r="P156" s="171" t="n">
        <v>169</v>
      </c>
      <c r="Q156" s="0" t="n">
        <f aca="false">D156*1</f>
        <v>14</v>
      </c>
      <c r="R156" s="0" t="n">
        <f aca="false">E156*1</f>
        <v>106475</v>
      </c>
    </row>
    <row r="157" customFormat="false" ht="15" hidden="false" customHeight="false" outlineLevel="0" collapsed="false">
      <c r="A157" s="170" t="s">
        <v>326</v>
      </c>
      <c r="B157" s="171" t="s">
        <v>335</v>
      </c>
      <c r="C157" s="171" t="n">
        <v>15</v>
      </c>
      <c r="D157" s="171" t="s">
        <v>354</v>
      </c>
      <c r="E157" s="172" t="s">
        <v>675</v>
      </c>
      <c r="F157" s="173" t="str">
        <f aca="false">Q157&amp;" "&amp;R157</f>
        <v>23 121914</v>
      </c>
      <c r="G157" s="172" t="s">
        <v>676</v>
      </c>
      <c r="H157" s="174" t="s">
        <v>309</v>
      </c>
      <c r="I157" s="175" t="str">
        <f aca="false">IF(J157="F",IF(P157&lt;165,"HONNEUR",IF(P157&lt;180,"EXCELLENCE","ELITE")),IF(P157&lt;180,"HONNEUR",IF(P157&lt;195,"EXCELLENCE","ELITE")))</f>
        <v>HONNEUR</v>
      </c>
      <c r="J157" s="171" t="s">
        <v>36</v>
      </c>
      <c r="K157" s="171" t="s">
        <v>412</v>
      </c>
      <c r="L157" s="171"/>
      <c r="M157" s="171"/>
      <c r="N157" s="171"/>
      <c r="O157" s="171" t="s">
        <v>20</v>
      </c>
      <c r="P157" s="171" t="n">
        <v>125</v>
      </c>
      <c r="Q157" s="0" t="n">
        <f aca="false">D157*1</f>
        <v>23</v>
      </c>
      <c r="R157" s="0" t="n">
        <f aca="false">E157*1</f>
        <v>121914</v>
      </c>
    </row>
    <row r="158" customFormat="false" ht="15" hidden="false" customHeight="false" outlineLevel="0" collapsed="false">
      <c r="A158" s="170" t="s">
        <v>326</v>
      </c>
      <c r="B158" s="171" t="s">
        <v>327</v>
      </c>
      <c r="C158" s="171" t="n">
        <v>624</v>
      </c>
      <c r="D158" s="171" t="s">
        <v>621</v>
      </c>
      <c r="E158" s="172" t="s">
        <v>677</v>
      </c>
      <c r="F158" s="173" t="str">
        <f aca="false">Q158&amp;" "&amp;R158</f>
        <v>91 64083</v>
      </c>
      <c r="G158" s="172" t="s">
        <v>286</v>
      </c>
      <c r="H158" s="174" t="s">
        <v>248</v>
      </c>
      <c r="I158" s="175" t="str">
        <f aca="false">IF(J158="F",IF(P158&lt;165,"HONNEUR",IF(P158&lt;180,"EXCELLENCE","ELITE")),IF(P158&lt;180,"HONNEUR",IF(P158&lt;195,"EXCELLENCE","ELITE")))</f>
        <v>EXCELLENCE</v>
      </c>
      <c r="J158" s="171" t="s">
        <v>36</v>
      </c>
      <c r="K158" s="171" t="s">
        <v>345</v>
      </c>
      <c r="L158" s="171"/>
      <c r="M158" s="171"/>
      <c r="N158" s="171"/>
      <c r="O158" s="171" t="s">
        <v>322</v>
      </c>
      <c r="P158" s="171" t="n">
        <v>192</v>
      </c>
      <c r="Q158" s="0" t="n">
        <f aca="false">D158*1</f>
        <v>91</v>
      </c>
      <c r="R158" s="0" t="n">
        <f aca="false">E158*1</f>
        <v>64083</v>
      </c>
    </row>
    <row r="159" customFormat="false" ht="15" hidden="false" customHeight="false" outlineLevel="0" collapsed="false">
      <c r="A159" s="170" t="s">
        <v>326</v>
      </c>
      <c r="B159" s="171" t="s">
        <v>335</v>
      </c>
      <c r="C159" s="171" t="n">
        <v>98</v>
      </c>
      <c r="D159" s="171" t="s">
        <v>346</v>
      </c>
      <c r="E159" s="172" t="s">
        <v>678</v>
      </c>
      <c r="F159" s="173" t="str">
        <f aca="false">Q159&amp;" "&amp;R159</f>
        <v>10 99874</v>
      </c>
      <c r="G159" s="172" t="s">
        <v>679</v>
      </c>
      <c r="H159" s="174" t="s">
        <v>378</v>
      </c>
      <c r="I159" s="175" t="str">
        <f aca="false">IF(J159="F",IF(P159&lt;165,"HONNEUR",IF(P159&lt;180,"EXCELLENCE","ELITE")),IF(P159&lt;180,"HONNEUR",IF(P159&lt;195,"EXCELLENCE","ELITE")))</f>
        <v>HONNEUR</v>
      </c>
      <c r="J159" s="171" t="s">
        <v>36</v>
      </c>
      <c r="K159" s="171" t="s">
        <v>339</v>
      </c>
      <c r="L159" s="171"/>
      <c r="M159" s="171"/>
      <c r="N159" s="171"/>
      <c r="O159" s="171" t="s">
        <v>322</v>
      </c>
      <c r="P159" s="171" t="n">
        <v>178</v>
      </c>
      <c r="Q159" s="0" t="n">
        <f aca="false">D159*1</f>
        <v>10</v>
      </c>
      <c r="R159" s="0" t="n">
        <f aca="false">E159*1</f>
        <v>99874</v>
      </c>
    </row>
    <row r="160" customFormat="false" ht="15" hidden="false" customHeight="false" outlineLevel="0" collapsed="false">
      <c r="A160" s="170" t="s">
        <v>326</v>
      </c>
      <c r="B160" s="171" t="s">
        <v>327</v>
      </c>
      <c r="C160" s="171" t="n">
        <v>4</v>
      </c>
      <c r="D160" s="171" t="s">
        <v>544</v>
      </c>
      <c r="E160" s="172" t="s">
        <v>680</v>
      </c>
      <c r="F160" s="173" t="str">
        <f aca="false">Q160&amp;" "&amp;R160</f>
        <v>9 97443</v>
      </c>
      <c r="G160" s="172" t="s">
        <v>681</v>
      </c>
      <c r="H160" s="174" t="s">
        <v>18</v>
      </c>
      <c r="I160" s="175" t="str">
        <f aca="false">IF(J160="F",IF(P160&lt;165,"HONNEUR",IF(P160&lt;180,"EXCELLENCE","ELITE")),IF(P160&lt;180,"HONNEUR",IF(P160&lt;195,"EXCELLENCE","ELITE")))</f>
        <v>HONNEUR</v>
      </c>
      <c r="J160" s="171" t="s">
        <v>36</v>
      </c>
      <c r="K160" s="171" t="s">
        <v>334</v>
      </c>
      <c r="L160" s="171"/>
      <c r="M160" s="171"/>
      <c r="N160" s="171"/>
      <c r="O160" s="171" t="s">
        <v>20</v>
      </c>
      <c r="P160" s="171" t="n">
        <v>136</v>
      </c>
      <c r="Q160" s="0" t="n">
        <f aca="false">D160*1</f>
        <v>9</v>
      </c>
      <c r="R160" s="0" t="n">
        <f aca="false">E160*1</f>
        <v>97443</v>
      </c>
    </row>
    <row r="161" customFormat="false" ht="15" hidden="false" customHeight="false" outlineLevel="0" collapsed="false">
      <c r="A161" s="170" t="s">
        <v>326</v>
      </c>
      <c r="B161" s="171" t="s">
        <v>350</v>
      </c>
      <c r="C161" s="171" t="n">
        <v>235</v>
      </c>
      <c r="D161" s="171" t="s">
        <v>640</v>
      </c>
      <c r="E161" s="172" t="s">
        <v>682</v>
      </c>
      <c r="F161" s="173" t="str">
        <f aca="false">Q161&amp;" "&amp;R161</f>
        <v>0 60515</v>
      </c>
      <c r="G161" s="172" t="s">
        <v>683</v>
      </c>
      <c r="H161" s="174" t="s">
        <v>68</v>
      </c>
      <c r="I161" s="175" t="str">
        <f aca="false">IF(J161="F",IF(P161&lt;165,"HONNEUR",IF(P161&lt;180,"EXCELLENCE","ELITE")),IF(P161&lt;180,"HONNEUR",IF(P161&lt;195,"EXCELLENCE","ELITE")))</f>
        <v>HONNEUR</v>
      </c>
      <c r="J161" s="171" t="s">
        <v>20</v>
      </c>
      <c r="K161" s="171" t="s">
        <v>331</v>
      </c>
      <c r="L161" s="171"/>
      <c r="M161" s="171"/>
      <c r="N161" s="171"/>
      <c r="O161" s="171" t="s">
        <v>322</v>
      </c>
      <c r="P161" s="171" t="n">
        <v>140</v>
      </c>
      <c r="Q161" s="0" t="n">
        <f aca="false">D161*1</f>
        <v>0</v>
      </c>
      <c r="R161" s="0" t="n">
        <f aca="false">E161*1</f>
        <v>60515</v>
      </c>
    </row>
    <row r="162" customFormat="false" ht="15" hidden="false" customHeight="false" outlineLevel="0" collapsed="false">
      <c r="A162" s="170" t="s">
        <v>326</v>
      </c>
      <c r="B162" s="171" t="s">
        <v>350</v>
      </c>
      <c r="C162" s="171" t="n">
        <v>4</v>
      </c>
      <c r="D162" s="171" t="s">
        <v>384</v>
      </c>
      <c r="E162" s="172" t="s">
        <v>684</v>
      </c>
      <c r="F162" s="173" t="str">
        <f aca="false">Q162&amp;" "&amp;R162</f>
        <v>24 123090</v>
      </c>
      <c r="G162" s="172" t="s">
        <v>685</v>
      </c>
      <c r="H162" s="174" t="s">
        <v>59</v>
      </c>
      <c r="I162" s="175" t="str">
        <f aca="false">IF(J162="F",IF(P162&lt;165,"HONNEUR",IF(P162&lt;180,"EXCELLENCE","ELITE")),IF(P162&lt;180,"HONNEUR",IF(P162&lt;195,"EXCELLENCE","ELITE")))</f>
        <v>HONNEUR</v>
      </c>
      <c r="J162" s="171" t="s">
        <v>36</v>
      </c>
      <c r="K162" s="171" t="s">
        <v>407</v>
      </c>
      <c r="L162" s="171" t="s">
        <v>321</v>
      </c>
      <c r="M162" s="171"/>
      <c r="N162" s="171"/>
      <c r="O162" s="171" t="s">
        <v>20</v>
      </c>
      <c r="P162" s="171" t="n">
        <v>140</v>
      </c>
      <c r="Q162" s="0" t="n">
        <f aca="false">D162*1</f>
        <v>24</v>
      </c>
      <c r="R162" s="0" t="n">
        <f aca="false">E162*1</f>
        <v>123090</v>
      </c>
    </row>
    <row r="163" customFormat="false" ht="15" hidden="false" customHeight="false" outlineLevel="0" collapsed="false">
      <c r="A163" s="170" t="s">
        <v>326</v>
      </c>
      <c r="B163" s="171" t="s">
        <v>335</v>
      </c>
      <c r="C163" s="171" t="n">
        <v>98</v>
      </c>
      <c r="D163" s="171" t="s">
        <v>640</v>
      </c>
      <c r="E163" s="172" t="s">
        <v>686</v>
      </c>
      <c r="F163" s="173" t="str">
        <f aca="false">Q163&amp;" "&amp;R163</f>
        <v>0 60816</v>
      </c>
      <c r="G163" s="172" t="s">
        <v>687</v>
      </c>
      <c r="H163" s="174" t="s">
        <v>378</v>
      </c>
      <c r="I163" s="175" t="str">
        <f aca="false">IF(J163="F",IF(P163&lt;165,"HONNEUR",IF(P163&lt;180,"EXCELLENCE","ELITE")),IF(P163&lt;180,"HONNEUR",IF(P163&lt;195,"EXCELLENCE","ELITE")))</f>
        <v>EXCELLENCE</v>
      </c>
      <c r="J163" s="171" t="s">
        <v>36</v>
      </c>
      <c r="K163" s="171" t="s">
        <v>339</v>
      </c>
      <c r="L163" s="171"/>
      <c r="M163" s="171"/>
      <c r="N163" s="171"/>
      <c r="O163" s="171" t="s">
        <v>20</v>
      </c>
      <c r="P163" s="171" t="n">
        <v>194</v>
      </c>
      <c r="Q163" s="0" t="n">
        <f aca="false">D163*1</f>
        <v>0</v>
      </c>
      <c r="R163" s="0" t="n">
        <f aca="false">E163*1</f>
        <v>60816</v>
      </c>
    </row>
    <row r="164" customFormat="false" ht="15" hidden="false" customHeight="false" outlineLevel="0" collapsed="false">
      <c r="A164" s="170" t="s">
        <v>326</v>
      </c>
      <c r="B164" s="171" t="s">
        <v>327</v>
      </c>
      <c r="C164" s="171" t="n">
        <v>5</v>
      </c>
      <c r="D164" s="171" t="s">
        <v>328</v>
      </c>
      <c r="E164" s="172" t="s">
        <v>688</v>
      </c>
      <c r="F164" s="173" t="str">
        <f aca="false">Q164&amp;" "&amp;R164</f>
        <v>12 103656</v>
      </c>
      <c r="G164" s="172" t="s">
        <v>689</v>
      </c>
      <c r="H164" s="174" t="s">
        <v>35</v>
      </c>
      <c r="I164" s="175" t="str">
        <f aca="false">IF(J164="F",IF(P164&lt;165,"HONNEUR",IF(P164&lt;180,"EXCELLENCE","ELITE")),IF(P164&lt;180,"HONNEUR",IF(P164&lt;195,"EXCELLENCE","ELITE")))</f>
        <v>HONNEUR</v>
      </c>
      <c r="J164" s="171" t="s">
        <v>20</v>
      </c>
      <c r="K164" s="171" t="s">
        <v>339</v>
      </c>
      <c r="L164" s="171"/>
      <c r="M164" s="171"/>
      <c r="N164" s="171" t="s">
        <v>690</v>
      </c>
      <c r="O164" s="171" t="s">
        <v>322</v>
      </c>
      <c r="P164" s="171" t="n">
        <v>150</v>
      </c>
      <c r="Q164" s="0" t="n">
        <f aca="false">D164*1</f>
        <v>12</v>
      </c>
      <c r="R164" s="0" t="n">
        <f aca="false">E164*1</f>
        <v>103656</v>
      </c>
    </row>
    <row r="165" customFormat="false" ht="15" hidden="false" customHeight="false" outlineLevel="0" collapsed="false">
      <c r="A165" s="170" t="s">
        <v>326</v>
      </c>
      <c r="B165" s="171" t="s">
        <v>335</v>
      </c>
      <c r="C165" s="171" t="n">
        <v>11</v>
      </c>
      <c r="D165" s="171" t="s">
        <v>382</v>
      </c>
      <c r="E165" s="172" t="s">
        <v>691</v>
      </c>
      <c r="F165" s="173" t="str">
        <f aca="false">Q165&amp;" "&amp;R165</f>
        <v>13 105335</v>
      </c>
      <c r="G165" s="172" t="s">
        <v>692</v>
      </c>
      <c r="H165" s="174" t="s">
        <v>257</v>
      </c>
      <c r="I165" s="175" t="str">
        <f aca="false">IF(J165="F",IF(P165&lt;165,"HONNEUR",IF(P165&lt;180,"EXCELLENCE","ELITE")),IF(P165&lt;180,"HONNEUR",IF(P165&lt;195,"EXCELLENCE","ELITE")))</f>
        <v>HONNEUR</v>
      </c>
      <c r="J165" s="171" t="s">
        <v>20</v>
      </c>
      <c r="K165" s="171" t="s">
        <v>331</v>
      </c>
      <c r="L165" s="171"/>
      <c r="M165" s="171"/>
      <c r="N165" s="171"/>
      <c r="O165" s="171" t="s">
        <v>20</v>
      </c>
      <c r="P165" s="171" t="n">
        <v>147</v>
      </c>
      <c r="Q165" s="0" t="n">
        <f aca="false">D165*1</f>
        <v>13</v>
      </c>
      <c r="R165" s="0" t="n">
        <f aca="false">E165*1</f>
        <v>105335</v>
      </c>
    </row>
    <row r="166" customFormat="false" ht="15" hidden="false" customHeight="false" outlineLevel="0" collapsed="false">
      <c r="A166" s="170" t="s">
        <v>326</v>
      </c>
      <c r="B166" s="171" t="s">
        <v>335</v>
      </c>
      <c r="C166" s="171" t="n">
        <v>599</v>
      </c>
      <c r="D166" s="171" t="s">
        <v>357</v>
      </c>
      <c r="E166" s="172" t="s">
        <v>693</v>
      </c>
      <c r="F166" s="173" t="str">
        <f aca="false">Q166&amp;" "&amp;R166</f>
        <v>22 119545</v>
      </c>
      <c r="G166" s="172" t="s">
        <v>694</v>
      </c>
      <c r="H166" s="174" t="s">
        <v>366</v>
      </c>
      <c r="I166" s="175" t="str">
        <f aca="false">IF(J166="F",IF(P166&lt;165,"HONNEUR",IF(P166&lt;180,"EXCELLENCE","ELITE")),IF(P166&lt;180,"HONNEUR",IF(P166&lt;195,"EXCELLENCE","ELITE")))</f>
        <v>EXCELLENCE</v>
      </c>
      <c r="J166" s="171" t="s">
        <v>36</v>
      </c>
      <c r="K166" s="171" t="s">
        <v>360</v>
      </c>
      <c r="L166" s="171"/>
      <c r="M166" s="171"/>
      <c r="N166" s="171"/>
      <c r="O166" s="171" t="s">
        <v>20</v>
      </c>
      <c r="P166" s="171" t="n">
        <v>180</v>
      </c>
      <c r="Q166" s="0" t="n">
        <f aca="false">D166*1</f>
        <v>22</v>
      </c>
      <c r="R166" s="0" t="n">
        <f aca="false">E166*1</f>
        <v>119545</v>
      </c>
    </row>
    <row r="167" customFormat="false" ht="15" hidden="false" customHeight="false" outlineLevel="0" collapsed="false">
      <c r="A167" s="170" t="s">
        <v>326</v>
      </c>
      <c r="B167" s="171" t="s">
        <v>381</v>
      </c>
      <c r="C167" s="171" t="n">
        <v>3</v>
      </c>
      <c r="D167" s="171" t="s">
        <v>354</v>
      </c>
      <c r="E167" s="172" t="s">
        <v>695</v>
      </c>
      <c r="F167" s="173" t="str">
        <f aca="false">Q167&amp;" "&amp;R167</f>
        <v>23 121587</v>
      </c>
      <c r="G167" s="172" t="s">
        <v>696</v>
      </c>
      <c r="H167" s="174" t="s">
        <v>127</v>
      </c>
      <c r="I167" s="175" t="str">
        <f aca="false">IF(J167="F",IF(P167&lt;165,"HONNEUR",IF(P167&lt;180,"EXCELLENCE","ELITE")),IF(P167&lt;180,"HONNEUR",IF(P167&lt;195,"EXCELLENCE","ELITE")))</f>
        <v>HONNEUR</v>
      </c>
      <c r="J167" s="171" t="s">
        <v>20</v>
      </c>
      <c r="K167" s="171" t="s">
        <v>339</v>
      </c>
      <c r="L167" s="171"/>
      <c r="M167" s="171"/>
      <c r="N167" s="171"/>
      <c r="O167" s="171" t="s">
        <v>20</v>
      </c>
      <c r="P167" s="171" t="n">
        <v>92</v>
      </c>
      <c r="Q167" s="0" t="n">
        <f aca="false">D167*1</f>
        <v>23</v>
      </c>
      <c r="R167" s="0" t="n">
        <f aca="false">E167*1</f>
        <v>121587</v>
      </c>
    </row>
    <row r="168" customFormat="false" ht="15" hidden="false" customHeight="false" outlineLevel="0" collapsed="false">
      <c r="A168" s="176" t="s">
        <v>326</v>
      </c>
      <c r="B168" s="177" t="s">
        <v>381</v>
      </c>
      <c r="C168" s="177" t="n">
        <v>4</v>
      </c>
      <c r="D168" s="181" t="s">
        <v>357</v>
      </c>
      <c r="E168" s="182" t="s">
        <v>697</v>
      </c>
      <c r="F168" s="173" t="str">
        <f aca="false">Q168&amp;" "&amp;R168</f>
        <v>22 119398</v>
      </c>
      <c r="G168" s="178" t="s">
        <v>698</v>
      </c>
      <c r="H168" s="179" t="s">
        <v>486</v>
      </c>
      <c r="I168" s="180" t="str">
        <f aca="false">IF(J168="F",IF(P168&lt;165,"HONNEUR",IF(P168&lt;180,"EXCELLENCE","ELITE")),IF(P168&lt;180,"HONNEUR",IF(P168&lt;195,"EXCELLENCE","ELITE")))</f>
        <v>HONNEUR</v>
      </c>
      <c r="J168" s="177" t="s">
        <v>20</v>
      </c>
      <c r="K168" s="177" t="s">
        <v>407</v>
      </c>
      <c r="L168" s="177"/>
      <c r="M168" s="177"/>
      <c r="N168" s="177"/>
      <c r="O168" s="177" t="s">
        <v>20</v>
      </c>
      <c r="P168" s="177" t="n">
        <v>125</v>
      </c>
      <c r="Q168" s="0" t="n">
        <f aca="false">D168*1</f>
        <v>22</v>
      </c>
      <c r="R168" s="0" t="n">
        <f aca="false">E168*1</f>
        <v>119398</v>
      </c>
    </row>
    <row r="169" customFormat="false" ht="15" hidden="false" customHeight="false" outlineLevel="0" collapsed="false">
      <c r="A169" s="170" t="s">
        <v>326</v>
      </c>
      <c r="B169" s="171" t="s">
        <v>335</v>
      </c>
      <c r="C169" s="171" t="n">
        <v>98</v>
      </c>
      <c r="D169" s="171" t="s">
        <v>489</v>
      </c>
      <c r="E169" s="172" t="s">
        <v>699</v>
      </c>
      <c r="F169" s="173" t="str">
        <f aca="false">Q169&amp;" "&amp;R169</f>
        <v>1 61980</v>
      </c>
      <c r="G169" s="172" t="s">
        <v>700</v>
      </c>
      <c r="H169" s="174" t="s">
        <v>378</v>
      </c>
      <c r="I169" s="175" t="str">
        <f aca="false">IF(J169="F",IF(P169&lt;165,"HONNEUR",IF(P169&lt;180,"EXCELLENCE","ELITE")),IF(P169&lt;180,"HONNEUR",IF(P169&lt;195,"EXCELLENCE","ELITE")))</f>
        <v>HONNEUR</v>
      </c>
      <c r="J169" s="171" t="s">
        <v>36</v>
      </c>
      <c r="K169" s="171" t="s">
        <v>339</v>
      </c>
      <c r="L169" s="171"/>
      <c r="M169" s="171"/>
      <c r="N169" s="171"/>
      <c r="O169" s="171" t="s">
        <v>20</v>
      </c>
      <c r="P169" s="171" t="n">
        <v>172</v>
      </c>
      <c r="Q169" s="0" t="n">
        <f aca="false">D169*1</f>
        <v>1</v>
      </c>
      <c r="R169" s="0" t="n">
        <f aca="false">E169*1</f>
        <v>61980</v>
      </c>
    </row>
    <row r="170" customFormat="false" ht="15" hidden="false" customHeight="false" outlineLevel="0" collapsed="false">
      <c r="A170" s="170" t="s">
        <v>326</v>
      </c>
      <c r="B170" s="171" t="s">
        <v>335</v>
      </c>
      <c r="C170" s="171" t="n">
        <v>98</v>
      </c>
      <c r="D170" s="171" t="s">
        <v>489</v>
      </c>
      <c r="E170" s="172" t="s">
        <v>701</v>
      </c>
      <c r="F170" s="173" t="str">
        <f aca="false">Q170&amp;" "&amp;R170</f>
        <v>1 61981</v>
      </c>
      <c r="G170" s="172" t="s">
        <v>702</v>
      </c>
      <c r="H170" s="174" t="s">
        <v>378</v>
      </c>
      <c r="I170" s="175" t="str">
        <f aca="false">IF(J170="F",IF(P170&lt;165,"HONNEUR",IF(P170&lt;180,"EXCELLENCE","ELITE")),IF(P170&lt;180,"HONNEUR",IF(P170&lt;195,"EXCELLENCE","ELITE")))</f>
        <v>EXCELLENCE</v>
      </c>
      <c r="J170" s="171" t="s">
        <v>36</v>
      </c>
      <c r="K170" s="171" t="s">
        <v>334</v>
      </c>
      <c r="L170" s="171"/>
      <c r="M170" s="171"/>
      <c r="N170" s="171"/>
      <c r="O170" s="171" t="s">
        <v>20</v>
      </c>
      <c r="P170" s="171" t="n">
        <v>181</v>
      </c>
      <c r="Q170" s="0" t="n">
        <f aca="false">D170*1</f>
        <v>1</v>
      </c>
      <c r="R170" s="0" t="n">
        <f aca="false">E170*1</f>
        <v>61981</v>
      </c>
    </row>
    <row r="171" customFormat="false" ht="15" hidden="false" customHeight="false" outlineLevel="0" collapsed="false">
      <c r="A171" s="170" t="s">
        <v>326</v>
      </c>
      <c r="B171" s="171" t="s">
        <v>335</v>
      </c>
      <c r="C171" s="171" t="n">
        <v>603</v>
      </c>
      <c r="D171" s="171" t="s">
        <v>361</v>
      </c>
      <c r="E171" s="172" t="s">
        <v>703</v>
      </c>
      <c r="F171" s="173" t="str">
        <f aca="false">Q171&amp;" "&amp;R171</f>
        <v>20 117920</v>
      </c>
      <c r="G171" s="172" t="s">
        <v>704</v>
      </c>
      <c r="H171" s="174" t="s">
        <v>260</v>
      </c>
      <c r="I171" s="175" t="str">
        <f aca="false">IF(J171="F",IF(P171&lt;165,"HONNEUR",IF(P171&lt;180,"EXCELLENCE","ELITE")),IF(P171&lt;180,"HONNEUR",IF(P171&lt;195,"EXCELLENCE","ELITE")))</f>
        <v>HONNEUR</v>
      </c>
      <c r="J171" s="171" t="s">
        <v>36</v>
      </c>
      <c r="K171" s="171" t="s">
        <v>407</v>
      </c>
      <c r="L171" s="171"/>
      <c r="M171" s="171"/>
      <c r="N171" s="171"/>
      <c r="O171" s="171" t="s">
        <v>20</v>
      </c>
      <c r="P171" s="171" t="n">
        <v>113</v>
      </c>
      <c r="Q171" s="0" t="n">
        <f aca="false">D171*1</f>
        <v>20</v>
      </c>
      <c r="R171" s="0" t="n">
        <f aca="false">E171*1</f>
        <v>117920</v>
      </c>
    </row>
    <row r="172" customFormat="false" ht="15" hidden="false" customHeight="false" outlineLevel="0" collapsed="false">
      <c r="A172" s="170" t="s">
        <v>326</v>
      </c>
      <c r="B172" s="171" t="s">
        <v>335</v>
      </c>
      <c r="C172" s="171" t="n">
        <v>11</v>
      </c>
      <c r="D172" s="171" t="s">
        <v>392</v>
      </c>
      <c r="E172" s="172" t="s">
        <v>705</v>
      </c>
      <c r="F172" s="173" t="str">
        <f aca="false">Q172&amp;" "&amp;R172</f>
        <v>5 90547</v>
      </c>
      <c r="G172" s="172" t="s">
        <v>706</v>
      </c>
      <c r="H172" s="174" t="s">
        <v>257</v>
      </c>
      <c r="I172" s="175" t="str">
        <f aca="false">IF(J172="F",IF(P172&lt;165,"HONNEUR",IF(P172&lt;180,"EXCELLENCE","ELITE")),IF(P172&lt;180,"HONNEUR",IF(P172&lt;195,"EXCELLENCE","ELITE")))</f>
        <v>HONNEUR</v>
      </c>
      <c r="J172" s="171" t="s">
        <v>36</v>
      </c>
      <c r="K172" s="171" t="s">
        <v>345</v>
      </c>
      <c r="L172" s="171"/>
      <c r="M172" s="171"/>
      <c r="N172" s="171"/>
      <c r="O172" s="171" t="s">
        <v>20</v>
      </c>
      <c r="P172" s="171" t="n">
        <v>174</v>
      </c>
      <c r="Q172" s="0" t="n">
        <f aca="false">D172*1</f>
        <v>5</v>
      </c>
      <c r="R172" s="0" t="n">
        <f aca="false">E172*1</f>
        <v>90547</v>
      </c>
    </row>
    <row r="173" customFormat="false" ht="15" hidden="false" customHeight="false" outlineLevel="0" collapsed="false">
      <c r="A173" s="170" t="s">
        <v>326</v>
      </c>
      <c r="B173" s="171" t="s">
        <v>327</v>
      </c>
      <c r="C173" s="171" t="n">
        <v>621</v>
      </c>
      <c r="D173" s="171" t="s">
        <v>367</v>
      </c>
      <c r="E173" s="172" t="s">
        <v>707</v>
      </c>
      <c r="F173" s="173" t="str">
        <f aca="false">Q173&amp;" "&amp;R173</f>
        <v>17 111732</v>
      </c>
      <c r="G173" s="172" t="s">
        <v>708</v>
      </c>
      <c r="H173" s="174" t="s">
        <v>200</v>
      </c>
      <c r="I173" s="175" t="str">
        <f aca="false">IF(J173="F",IF(P173&lt;165,"HONNEUR",IF(P173&lt;180,"EXCELLENCE","ELITE")),IF(P173&lt;180,"HONNEUR",IF(P173&lt;195,"EXCELLENCE","ELITE")))</f>
        <v>HONNEUR</v>
      </c>
      <c r="J173" s="171" t="s">
        <v>36</v>
      </c>
      <c r="K173" s="171" t="s">
        <v>331</v>
      </c>
      <c r="L173" s="171"/>
      <c r="M173" s="171" t="s">
        <v>322</v>
      </c>
      <c r="N173" s="171"/>
      <c r="O173" s="171" t="s">
        <v>20</v>
      </c>
      <c r="P173" s="171" t="n">
        <v>165</v>
      </c>
      <c r="Q173" s="0" t="n">
        <f aca="false">D173*1</f>
        <v>17</v>
      </c>
      <c r="R173" s="0" t="n">
        <f aca="false">E173*1</f>
        <v>111732</v>
      </c>
    </row>
    <row r="174" customFormat="false" ht="15" hidden="false" customHeight="false" outlineLevel="0" collapsed="false">
      <c r="A174" s="170" t="s">
        <v>326</v>
      </c>
      <c r="B174" s="171" t="s">
        <v>350</v>
      </c>
      <c r="C174" s="171" t="n">
        <v>476</v>
      </c>
      <c r="D174" s="171" t="s">
        <v>392</v>
      </c>
      <c r="E174" s="172" t="s">
        <v>709</v>
      </c>
      <c r="F174" s="173" t="str">
        <f aca="false">Q174&amp;" "&amp;R174</f>
        <v>5 90148</v>
      </c>
      <c r="G174" s="172" t="s">
        <v>193</v>
      </c>
      <c r="H174" s="174" t="s">
        <v>55</v>
      </c>
      <c r="I174" s="175" t="str">
        <f aca="false">IF(J174="F",IF(P174&lt;165,"HONNEUR",IF(P174&lt;180,"EXCELLENCE","ELITE")),IF(P174&lt;180,"HONNEUR",IF(P174&lt;195,"EXCELLENCE","ELITE")))</f>
        <v>EXCELLENCE</v>
      </c>
      <c r="J174" s="171" t="s">
        <v>36</v>
      </c>
      <c r="K174" s="171" t="s">
        <v>334</v>
      </c>
      <c r="L174" s="171"/>
      <c r="M174" s="171"/>
      <c r="N174" s="171"/>
      <c r="O174" s="171" t="s">
        <v>20</v>
      </c>
      <c r="P174" s="171" t="n">
        <v>185</v>
      </c>
      <c r="Q174" s="0" t="n">
        <f aca="false">D174*1</f>
        <v>5</v>
      </c>
      <c r="R174" s="0" t="n">
        <f aca="false">E174*1</f>
        <v>90148</v>
      </c>
    </row>
    <row r="175" customFormat="false" ht="15" hidden="false" customHeight="false" outlineLevel="0" collapsed="false">
      <c r="A175" s="170" t="s">
        <v>326</v>
      </c>
      <c r="B175" s="171" t="s">
        <v>350</v>
      </c>
      <c r="C175" s="171" t="n">
        <v>476</v>
      </c>
      <c r="D175" s="171" t="s">
        <v>350</v>
      </c>
      <c r="E175" s="172" t="s">
        <v>710</v>
      </c>
      <c r="F175" s="173" t="str">
        <f aca="false">Q175&amp;" "&amp;R175</f>
        <v>50 60872</v>
      </c>
      <c r="G175" s="172" t="s">
        <v>195</v>
      </c>
      <c r="H175" s="174" t="s">
        <v>55</v>
      </c>
      <c r="I175" s="175" t="str">
        <f aca="false">IF(J175="F",IF(P175&lt;165,"HONNEUR",IF(P175&lt;180,"EXCELLENCE","ELITE")),IF(P175&lt;180,"HONNEUR",IF(P175&lt;195,"EXCELLENCE","ELITE")))</f>
        <v>EXCELLENCE</v>
      </c>
      <c r="J175" s="171" t="s">
        <v>36</v>
      </c>
      <c r="K175" s="171" t="s">
        <v>345</v>
      </c>
      <c r="L175" s="171"/>
      <c r="M175" s="171"/>
      <c r="N175" s="171"/>
      <c r="O175" s="171" t="s">
        <v>20</v>
      </c>
      <c r="P175" s="171" t="n">
        <v>182</v>
      </c>
      <c r="Q175" s="0" t="n">
        <f aca="false">D175*1</f>
        <v>50</v>
      </c>
      <c r="R175" s="0" t="n">
        <f aca="false">E175*1</f>
        <v>60872</v>
      </c>
    </row>
    <row r="176" customFormat="false" ht="15" hidden="false" customHeight="false" outlineLevel="0" collapsed="false">
      <c r="A176" s="170" t="s">
        <v>326</v>
      </c>
      <c r="B176" s="171" t="s">
        <v>350</v>
      </c>
      <c r="C176" s="171" t="n">
        <v>235</v>
      </c>
      <c r="D176" s="171" t="s">
        <v>354</v>
      </c>
      <c r="E176" s="172" t="s">
        <v>711</v>
      </c>
      <c r="F176" s="173" t="str">
        <f aca="false">Q176&amp;" "&amp;R176</f>
        <v>23 121201</v>
      </c>
      <c r="G176" s="172" t="s">
        <v>712</v>
      </c>
      <c r="H176" s="174" t="s">
        <v>68</v>
      </c>
      <c r="I176" s="175" t="str">
        <f aca="false">IF(J176="F",IF(P176&lt;165,"HONNEUR",IF(P176&lt;180,"EXCELLENCE","ELITE")),IF(P176&lt;180,"HONNEUR",IF(P176&lt;195,"EXCELLENCE","ELITE")))</f>
        <v>HONNEUR</v>
      </c>
      <c r="J176" s="171" t="s">
        <v>36</v>
      </c>
      <c r="K176" s="171" t="s">
        <v>334</v>
      </c>
      <c r="L176" s="171"/>
      <c r="M176" s="171"/>
      <c r="N176" s="171"/>
      <c r="O176" s="171" t="s">
        <v>322</v>
      </c>
      <c r="P176" s="171" t="n">
        <v>136</v>
      </c>
      <c r="Q176" s="0" t="n">
        <f aca="false">D176*1</f>
        <v>23</v>
      </c>
      <c r="R176" s="0" t="n">
        <f aca="false">E176*1</f>
        <v>121201</v>
      </c>
    </row>
    <row r="177" customFormat="false" ht="15" hidden="false" customHeight="false" outlineLevel="0" collapsed="false">
      <c r="A177" s="170" t="s">
        <v>326</v>
      </c>
      <c r="B177" s="171" t="s">
        <v>327</v>
      </c>
      <c r="C177" s="171" t="n">
        <v>621</v>
      </c>
      <c r="D177" s="171" t="s">
        <v>354</v>
      </c>
      <c r="E177" s="172" t="s">
        <v>713</v>
      </c>
      <c r="F177" s="173" t="str">
        <f aca="false">Q177&amp;" "&amp;R177</f>
        <v>23 121942</v>
      </c>
      <c r="G177" s="172" t="s">
        <v>714</v>
      </c>
      <c r="H177" s="174" t="s">
        <v>200</v>
      </c>
      <c r="I177" s="175" t="str">
        <f aca="false">IF(J177="F",IF(P177&lt;165,"HONNEUR",IF(P177&lt;180,"EXCELLENCE","ELITE")),IF(P177&lt;180,"HONNEUR",IF(P177&lt;195,"EXCELLENCE","ELITE")))</f>
        <v>EXCELLENCE</v>
      </c>
      <c r="J177" s="171" t="s">
        <v>36</v>
      </c>
      <c r="K177" s="171" t="s">
        <v>334</v>
      </c>
      <c r="L177" s="171"/>
      <c r="M177" s="171"/>
      <c r="N177" s="171"/>
      <c r="O177" s="171" t="s">
        <v>20</v>
      </c>
      <c r="P177" s="171" t="n">
        <v>194</v>
      </c>
      <c r="Q177" s="0" t="n">
        <f aca="false">D177*1</f>
        <v>23</v>
      </c>
      <c r="R177" s="0" t="n">
        <f aca="false">E177*1</f>
        <v>121942</v>
      </c>
    </row>
    <row r="178" customFormat="false" ht="15" hidden="false" customHeight="false" outlineLevel="0" collapsed="false">
      <c r="A178" s="170" t="s">
        <v>326</v>
      </c>
      <c r="B178" s="171" t="s">
        <v>335</v>
      </c>
      <c r="C178" s="171" t="n">
        <v>11</v>
      </c>
      <c r="D178" s="171" t="s">
        <v>384</v>
      </c>
      <c r="E178" s="172" t="s">
        <v>715</v>
      </c>
      <c r="F178" s="173" t="str">
        <f aca="false">Q178&amp;" "&amp;R178</f>
        <v>24 123076</v>
      </c>
      <c r="G178" s="172" t="s">
        <v>716</v>
      </c>
      <c r="H178" s="174" t="s">
        <v>257</v>
      </c>
      <c r="I178" s="175" t="str">
        <f aca="false">IF(J178="F",IF(P178&lt;165,"HONNEUR",IF(P178&lt;180,"EXCELLENCE","ELITE")),IF(P178&lt;180,"HONNEUR",IF(P178&lt;195,"EXCELLENCE","ELITE")))</f>
        <v>HONNEUR</v>
      </c>
      <c r="J178" s="171" t="s">
        <v>36</v>
      </c>
      <c r="K178" s="171" t="s">
        <v>345</v>
      </c>
      <c r="L178" s="171" t="s">
        <v>321</v>
      </c>
      <c r="M178" s="171"/>
      <c r="N178" s="171"/>
      <c r="O178" s="171" t="s">
        <v>20</v>
      </c>
      <c r="P178" s="171" t="n">
        <v>152</v>
      </c>
      <c r="Q178" s="0" t="n">
        <f aca="false">D178*1</f>
        <v>24</v>
      </c>
      <c r="R178" s="0" t="n">
        <f aca="false">E178*1</f>
        <v>123076</v>
      </c>
    </row>
    <row r="179" customFormat="false" ht="15" hidden="false" customHeight="false" outlineLevel="0" collapsed="false">
      <c r="A179" s="170" t="s">
        <v>326</v>
      </c>
      <c r="B179" s="171" t="s">
        <v>335</v>
      </c>
      <c r="C179" s="171" t="n">
        <v>15</v>
      </c>
      <c r="D179" s="171" t="s">
        <v>340</v>
      </c>
      <c r="E179" s="172" t="s">
        <v>717</v>
      </c>
      <c r="F179" s="173" t="str">
        <f aca="false">Q179&amp;" "&amp;R179</f>
        <v>18 113396</v>
      </c>
      <c r="G179" s="172" t="s">
        <v>718</v>
      </c>
      <c r="H179" s="174" t="s">
        <v>309</v>
      </c>
      <c r="I179" s="175" t="str">
        <f aca="false">IF(J179="F",IF(P179&lt;165,"HONNEUR",IF(P179&lt;180,"EXCELLENCE","ELITE")),IF(P179&lt;180,"HONNEUR",IF(P179&lt;195,"EXCELLENCE","ELITE")))</f>
        <v>HONNEUR</v>
      </c>
      <c r="J179" s="171" t="s">
        <v>20</v>
      </c>
      <c r="K179" s="171" t="s">
        <v>339</v>
      </c>
      <c r="L179" s="171"/>
      <c r="M179" s="171"/>
      <c r="N179" s="171"/>
      <c r="O179" s="171" t="s">
        <v>20</v>
      </c>
      <c r="P179" s="171" t="n">
        <v>121</v>
      </c>
      <c r="Q179" s="0" t="n">
        <f aca="false">D179*1</f>
        <v>18</v>
      </c>
      <c r="R179" s="0" t="n">
        <f aca="false">E179*1</f>
        <v>113396</v>
      </c>
    </row>
    <row r="180" customFormat="false" ht="15" hidden="false" customHeight="false" outlineLevel="0" collapsed="false">
      <c r="A180" s="170" t="s">
        <v>326</v>
      </c>
      <c r="B180" s="171" t="s">
        <v>335</v>
      </c>
      <c r="C180" s="171" t="n">
        <v>603</v>
      </c>
      <c r="D180" s="171" t="s">
        <v>384</v>
      </c>
      <c r="E180" s="172" t="s">
        <v>719</v>
      </c>
      <c r="F180" s="173" t="str">
        <f aca="false">Q180&amp;" "&amp;R180</f>
        <v>24 122984</v>
      </c>
      <c r="G180" s="172" t="s">
        <v>720</v>
      </c>
      <c r="H180" s="174" t="s">
        <v>260</v>
      </c>
      <c r="I180" s="175" t="str">
        <f aca="false">IF(J180="F",IF(P180&lt;165,"HONNEUR",IF(P180&lt;180,"EXCELLENCE","ELITE")),IF(P180&lt;180,"HONNEUR",IF(P180&lt;195,"EXCELLENCE","ELITE")))</f>
        <v>HONNEUR</v>
      </c>
      <c r="J180" s="171" t="s">
        <v>36</v>
      </c>
      <c r="K180" s="171" t="s">
        <v>334</v>
      </c>
      <c r="L180" s="171" t="s">
        <v>321</v>
      </c>
      <c r="M180" s="171"/>
      <c r="N180" s="171"/>
      <c r="O180" s="171" t="s">
        <v>20</v>
      </c>
      <c r="P180" s="171" t="n">
        <v>146</v>
      </c>
      <c r="Q180" s="0" t="n">
        <f aca="false">D180*1</f>
        <v>24</v>
      </c>
      <c r="R180" s="0" t="n">
        <f aca="false">E180*1</f>
        <v>122984</v>
      </c>
    </row>
    <row r="181" customFormat="false" ht="15" hidden="false" customHeight="false" outlineLevel="0" collapsed="false">
      <c r="A181" s="170" t="s">
        <v>326</v>
      </c>
      <c r="B181" s="171" t="s">
        <v>335</v>
      </c>
      <c r="C181" s="171" t="n">
        <v>15</v>
      </c>
      <c r="D181" s="171" t="s">
        <v>433</v>
      </c>
      <c r="E181" s="172" t="s">
        <v>721</v>
      </c>
      <c r="F181" s="173" t="str">
        <f aca="false">Q181&amp;" "&amp;R181</f>
        <v>16 109504</v>
      </c>
      <c r="G181" s="172" t="s">
        <v>722</v>
      </c>
      <c r="H181" s="174" t="s">
        <v>309</v>
      </c>
      <c r="I181" s="175" t="str">
        <f aca="false">IF(J181="F",IF(P181&lt;165,"HONNEUR",IF(P181&lt;180,"EXCELLENCE","ELITE")),IF(P181&lt;180,"HONNEUR",IF(P181&lt;195,"EXCELLENCE","ELITE")))</f>
        <v>HONNEUR</v>
      </c>
      <c r="J181" s="171" t="s">
        <v>36</v>
      </c>
      <c r="K181" s="171" t="s">
        <v>360</v>
      </c>
      <c r="L181" s="171"/>
      <c r="M181" s="171"/>
      <c r="N181" s="171"/>
      <c r="O181" s="171" t="s">
        <v>20</v>
      </c>
      <c r="P181" s="171" t="n">
        <v>166</v>
      </c>
      <c r="Q181" s="0" t="n">
        <f aca="false">D181*1</f>
        <v>16</v>
      </c>
      <c r="R181" s="0" t="n">
        <f aca="false">E181*1</f>
        <v>109504</v>
      </c>
    </row>
    <row r="182" customFormat="false" ht="15" hidden="false" customHeight="false" outlineLevel="0" collapsed="false">
      <c r="A182" s="170" t="s">
        <v>326</v>
      </c>
      <c r="B182" s="171" t="s">
        <v>350</v>
      </c>
      <c r="C182" s="171" t="n">
        <v>4</v>
      </c>
      <c r="D182" s="171" t="s">
        <v>382</v>
      </c>
      <c r="E182" s="172" t="s">
        <v>723</v>
      </c>
      <c r="F182" s="173" t="str">
        <f aca="false">Q182&amp;" "&amp;R182</f>
        <v>13 104693</v>
      </c>
      <c r="G182" s="172" t="s">
        <v>103</v>
      </c>
      <c r="H182" s="174" t="s">
        <v>59</v>
      </c>
      <c r="I182" s="175" t="str">
        <f aca="false">IF(J182="F",IF(P182&lt;165,"HONNEUR",IF(P182&lt;180,"EXCELLENCE","ELITE")),IF(P182&lt;180,"HONNEUR",IF(P182&lt;195,"EXCELLENCE","ELITE")))</f>
        <v>HONNEUR</v>
      </c>
      <c r="J182" s="171" t="s">
        <v>36</v>
      </c>
      <c r="K182" s="171" t="s">
        <v>345</v>
      </c>
      <c r="L182" s="171"/>
      <c r="M182" s="171"/>
      <c r="N182" s="171"/>
      <c r="O182" s="171" t="s">
        <v>20</v>
      </c>
      <c r="P182" s="171" t="n">
        <v>169</v>
      </c>
      <c r="Q182" s="0" t="n">
        <f aca="false">D182*1</f>
        <v>13</v>
      </c>
      <c r="R182" s="0" t="n">
        <f aca="false">E182*1</f>
        <v>104693</v>
      </c>
    </row>
    <row r="183" customFormat="false" ht="15" hidden="false" customHeight="false" outlineLevel="0" collapsed="false">
      <c r="A183" s="170" t="s">
        <v>326</v>
      </c>
      <c r="B183" s="171" t="s">
        <v>335</v>
      </c>
      <c r="C183" s="171" t="n">
        <v>599</v>
      </c>
      <c r="D183" s="171" t="s">
        <v>346</v>
      </c>
      <c r="E183" s="172" t="s">
        <v>724</v>
      </c>
      <c r="F183" s="173" t="str">
        <f aca="false">Q183&amp;" "&amp;R183</f>
        <v>10 100030</v>
      </c>
      <c r="G183" s="172" t="s">
        <v>725</v>
      </c>
      <c r="H183" s="174" t="s">
        <v>366</v>
      </c>
      <c r="I183" s="175" t="str">
        <f aca="false">IF(J183="F",IF(P183&lt;165,"HONNEUR",IF(P183&lt;180,"EXCELLENCE","ELITE")),IF(P183&lt;180,"HONNEUR",IF(P183&lt;195,"EXCELLENCE","ELITE")))</f>
        <v>HONNEUR</v>
      </c>
      <c r="J183" s="171" t="s">
        <v>36</v>
      </c>
      <c r="K183" s="171" t="s">
        <v>334</v>
      </c>
      <c r="L183" s="171"/>
      <c r="M183" s="171"/>
      <c r="N183" s="171"/>
      <c r="O183" s="171" t="s">
        <v>20</v>
      </c>
      <c r="P183" s="171" t="n">
        <v>173</v>
      </c>
      <c r="Q183" s="0" t="n">
        <f aca="false">D183*1</f>
        <v>10</v>
      </c>
      <c r="R183" s="0" t="n">
        <f aca="false">E183*1</f>
        <v>100030</v>
      </c>
    </row>
    <row r="184" customFormat="false" ht="15" hidden="false" customHeight="false" outlineLevel="0" collapsed="false">
      <c r="A184" s="170" t="s">
        <v>326</v>
      </c>
      <c r="B184" s="171" t="s">
        <v>335</v>
      </c>
      <c r="C184" s="171" t="n">
        <v>599</v>
      </c>
      <c r="D184" s="171" t="s">
        <v>327</v>
      </c>
      <c r="E184" s="172" t="s">
        <v>726</v>
      </c>
      <c r="F184" s="173" t="str">
        <f aca="false">Q184&amp;" "&amp;R184</f>
        <v>14 107179</v>
      </c>
      <c r="G184" s="172" t="s">
        <v>727</v>
      </c>
      <c r="H184" s="174" t="s">
        <v>366</v>
      </c>
      <c r="I184" s="175" t="str">
        <f aca="false">IF(J184="F",IF(P184&lt;165,"HONNEUR",IF(P184&lt;180,"EXCELLENCE","ELITE")),IF(P184&lt;180,"HONNEUR",IF(P184&lt;195,"EXCELLENCE","ELITE")))</f>
        <v>HONNEUR</v>
      </c>
      <c r="J184" s="171" t="s">
        <v>20</v>
      </c>
      <c r="K184" s="171" t="s">
        <v>331</v>
      </c>
      <c r="L184" s="171"/>
      <c r="M184" s="171"/>
      <c r="N184" s="171"/>
      <c r="O184" s="171" t="s">
        <v>20</v>
      </c>
      <c r="P184" s="171" t="n">
        <v>147</v>
      </c>
      <c r="Q184" s="0" t="n">
        <f aca="false">D184*1</f>
        <v>14</v>
      </c>
      <c r="R184" s="0" t="n">
        <f aca="false">E184*1</f>
        <v>107179</v>
      </c>
    </row>
    <row r="185" customFormat="false" ht="15" hidden="false" customHeight="false" outlineLevel="0" collapsed="false">
      <c r="A185" s="170" t="s">
        <v>326</v>
      </c>
      <c r="B185" s="171" t="s">
        <v>335</v>
      </c>
      <c r="C185" s="171" t="n">
        <v>98</v>
      </c>
      <c r="D185" s="171" t="s">
        <v>579</v>
      </c>
      <c r="E185" s="172" t="s">
        <v>728</v>
      </c>
      <c r="F185" s="173" t="str">
        <f aca="false">Q185&amp;" "&amp;R185</f>
        <v>99 62110</v>
      </c>
      <c r="G185" s="172" t="s">
        <v>729</v>
      </c>
      <c r="H185" s="174" t="s">
        <v>378</v>
      </c>
      <c r="I185" s="175" t="str">
        <f aca="false">IF(J185="F",IF(P185&lt;165,"HONNEUR",IF(P185&lt;180,"EXCELLENCE","ELITE")),IF(P185&lt;180,"HONNEUR",IF(P185&lt;195,"EXCELLENCE","ELITE")))</f>
        <v>EXCELLENCE</v>
      </c>
      <c r="J185" s="171" t="s">
        <v>36</v>
      </c>
      <c r="K185" s="171" t="s">
        <v>339</v>
      </c>
      <c r="L185" s="171"/>
      <c r="M185" s="171"/>
      <c r="N185" s="171"/>
      <c r="O185" s="171" t="s">
        <v>20</v>
      </c>
      <c r="P185" s="171" t="n">
        <v>194</v>
      </c>
      <c r="Q185" s="0" t="n">
        <f aca="false">D185*1</f>
        <v>99</v>
      </c>
      <c r="R185" s="0" t="n">
        <f aca="false">E185*1</f>
        <v>62110</v>
      </c>
    </row>
    <row r="186" customFormat="false" ht="15" hidden="false" customHeight="false" outlineLevel="0" collapsed="false">
      <c r="A186" s="170" t="s">
        <v>326</v>
      </c>
      <c r="B186" s="171" t="s">
        <v>335</v>
      </c>
      <c r="C186" s="171" t="n">
        <v>11</v>
      </c>
      <c r="D186" s="171" t="s">
        <v>640</v>
      </c>
      <c r="E186" s="172" t="s">
        <v>730</v>
      </c>
      <c r="F186" s="173" t="str">
        <f aca="false">Q186&amp;" "&amp;R186</f>
        <v>0 60811</v>
      </c>
      <c r="G186" s="172" t="s">
        <v>731</v>
      </c>
      <c r="H186" s="174" t="s">
        <v>257</v>
      </c>
      <c r="I186" s="175" t="str">
        <f aca="false">IF(J186="F",IF(P186&lt;165,"HONNEUR",IF(P186&lt;180,"EXCELLENCE","ELITE")),IF(P186&lt;180,"HONNEUR",IF(P186&lt;195,"EXCELLENCE","ELITE")))</f>
        <v>HONNEUR</v>
      </c>
      <c r="J186" s="171" t="s">
        <v>36</v>
      </c>
      <c r="K186" s="171" t="s">
        <v>334</v>
      </c>
      <c r="L186" s="171"/>
      <c r="M186" s="171" t="s">
        <v>322</v>
      </c>
      <c r="N186" s="171"/>
      <c r="O186" s="171" t="s">
        <v>20</v>
      </c>
      <c r="P186" s="171" t="n">
        <v>178</v>
      </c>
      <c r="Q186" s="0" t="n">
        <f aca="false">D186*1</f>
        <v>0</v>
      </c>
      <c r="R186" s="0" t="n">
        <f aca="false">E186*1</f>
        <v>60811</v>
      </c>
    </row>
    <row r="187" customFormat="false" ht="15" hidden="false" customHeight="false" outlineLevel="0" collapsed="false">
      <c r="A187" s="170" t="s">
        <v>326</v>
      </c>
      <c r="B187" s="171" t="s">
        <v>350</v>
      </c>
      <c r="C187" s="171" t="n">
        <v>235</v>
      </c>
      <c r="D187" s="171" t="s">
        <v>328</v>
      </c>
      <c r="E187" s="172" t="s">
        <v>732</v>
      </c>
      <c r="F187" s="173" t="str">
        <f aca="false">Q187&amp;" "&amp;R187</f>
        <v>12 103869</v>
      </c>
      <c r="G187" s="172" t="s">
        <v>733</v>
      </c>
      <c r="H187" s="174" t="s">
        <v>68</v>
      </c>
      <c r="I187" s="175" t="str">
        <f aca="false">IF(J187="F",IF(P187&lt;165,"HONNEUR",IF(P187&lt;180,"EXCELLENCE","ELITE")),IF(P187&lt;180,"HONNEUR",IF(P187&lt;195,"EXCELLENCE","ELITE")))</f>
        <v>EXCELLENCE</v>
      </c>
      <c r="J187" s="171" t="s">
        <v>36</v>
      </c>
      <c r="K187" s="171" t="s">
        <v>339</v>
      </c>
      <c r="L187" s="171"/>
      <c r="M187" s="171"/>
      <c r="N187" s="171"/>
      <c r="O187" s="171" t="s">
        <v>20</v>
      </c>
      <c r="P187" s="171" t="n">
        <v>194</v>
      </c>
      <c r="Q187" s="0" t="n">
        <f aca="false">D187*1</f>
        <v>12</v>
      </c>
      <c r="R187" s="0" t="n">
        <f aca="false">E187*1</f>
        <v>103869</v>
      </c>
    </row>
    <row r="188" customFormat="false" ht="15" hidden="false" customHeight="false" outlineLevel="0" collapsed="false">
      <c r="A188" s="170" t="s">
        <v>326</v>
      </c>
      <c r="B188" s="171" t="s">
        <v>327</v>
      </c>
      <c r="C188" s="171" t="n">
        <v>621</v>
      </c>
      <c r="D188" s="171" t="s">
        <v>363</v>
      </c>
      <c r="E188" s="172" t="s">
        <v>734</v>
      </c>
      <c r="F188" s="173" t="str">
        <f aca="false">Q188&amp;" "&amp;R188</f>
        <v>21 118617</v>
      </c>
      <c r="G188" s="172" t="s">
        <v>735</v>
      </c>
      <c r="H188" s="174" t="s">
        <v>200</v>
      </c>
      <c r="I188" s="175" t="str">
        <f aca="false">IF(J188="F",IF(P188&lt;165,"HONNEUR",IF(P188&lt;180,"EXCELLENCE","ELITE")),IF(P188&lt;180,"HONNEUR",IF(P188&lt;195,"EXCELLENCE","ELITE")))</f>
        <v>HONNEUR</v>
      </c>
      <c r="J188" s="171" t="s">
        <v>36</v>
      </c>
      <c r="K188" s="171" t="s">
        <v>334</v>
      </c>
      <c r="L188" s="171"/>
      <c r="M188" s="171"/>
      <c r="N188" s="171"/>
      <c r="O188" s="171" t="s">
        <v>20</v>
      </c>
      <c r="P188" s="171" t="n">
        <v>171</v>
      </c>
      <c r="Q188" s="0" t="n">
        <f aca="false">D188*1</f>
        <v>21</v>
      </c>
      <c r="R188" s="0" t="n">
        <f aca="false">E188*1</f>
        <v>118617</v>
      </c>
    </row>
    <row r="189" customFormat="false" ht="15" hidden="false" customHeight="false" outlineLevel="0" collapsed="false">
      <c r="A189" s="170" t="s">
        <v>326</v>
      </c>
      <c r="B189" s="171" t="s">
        <v>335</v>
      </c>
      <c r="C189" s="171" t="n">
        <v>98</v>
      </c>
      <c r="D189" s="171" t="s">
        <v>392</v>
      </c>
      <c r="E189" s="172" t="s">
        <v>736</v>
      </c>
      <c r="F189" s="173" t="str">
        <f aca="false">Q189&amp;" "&amp;R189</f>
        <v>5 89157</v>
      </c>
      <c r="G189" s="172" t="s">
        <v>737</v>
      </c>
      <c r="H189" s="174" t="s">
        <v>378</v>
      </c>
      <c r="I189" s="175" t="str">
        <f aca="false">IF(J189="F",IF(P189&lt;165,"HONNEUR",IF(P189&lt;180,"EXCELLENCE","ELITE")),IF(P189&lt;180,"HONNEUR",IF(P189&lt;195,"EXCELLENCE","ELITE")))</f>
        <v>HONNEUR</v>
      </c>
      <c r="J189" s="171" t="s">
        <v>20</v>
      </c>
      <c r="K189" s="171" t="s">
        <v>339</v>
      </c>
      <c r="L189" s="171"/>
      <c r="M189" s="171"/>
      <c r="N189" s="171"/>
      <c r="O189" s="171" t="s">
        <v>20</v>
      </c>
      <c r="P189" s="171" t="n">
        <v>143</v>
      </c>
      <c r="Q189" s="0" t="n">
        <f aca="false">D189*1</f>
        <v>5</v>
      </c>
      <c r="R189" s="0" t="n">
        <f aca="false">E189*1</f>
        <v>89157</v>
      </c>
    </row>
    <row r="190" customFormat="false" ht="15" hidden="false" customHeight="false" outlineLevel="0" collapsed="false">
      <c r="A190" s="170" t="s">
        <v>326</v>
      </c>
      <c r="B190" s="171" t="s">
        <v>327</v>
      </c>
      <c r="C190" s="171" t="n">
        <v>4</v>
      </c>
      <c r="D190" s="171" t="s">
        <v>426</v>
      </c>
      <c r="E190" s="172" t="s">
        <v>738</v>
      </c>
      <c r="F190" s="173" t="str">
        <f aca="false">Q190&amp;" "&amp;R190</f>
        <v>85 32111</v>
      </c>
      <c r="G190" s="172" t="s">
        <v>46</v>
      </c>
      <c r="H190" s="174" t="s">
        <v>18</v>
      </c>
      <c r="I190" s="175" t="str">
        <f aca="false">IF(J190="F",IF(P190&lt;165,"HONNEUR",IF(P190&lt;180,"EXCELLENCE","ELITE")),IF(P190&lt;180,"HONNEUR",IF(P190&lt;195,"EXCELLENCE","ELITE")))</f>
        <v>HONNEUR</v>
      </c>
      <c r="J190" s="171" t="s">
        <v>36</v>
      </c>
      <c r="K190" s="171" t="s">
        <v>339</v>
      </c>
      <c r="L190" s="171"/>
      <c r="M190" s="171"/>
      <c r="N190" s="171"/>
      <c r="O190" s="171" t="s">
        <v>20</v>
      </c>
      <c r="P190" s="171" t="n">
        <v>162</v>
      </c>
      <c r="Q190" s="0" t="n">
        <f aca="false">D190*1</f>
        <v>85</v>
      </c>
      <c r="R190" s="0" t="n">
        <f aca="false">E190*1</f>
        <v>32111</v>
      </c>
    </row>
    <row r="191" customFormat="false" ht="15" hidden="false" customHeight="false" outlineLevel="0" collapsed="false">
      <c r="A191" s="170" t="s">
        <v>326</v>
      </c>
      <c r="B191" s="171" t="s">
        <v>350</v>
      </c>
      <c r="C191" s="171" t="n">
        <v>235</v>
      </c>
      <c r="D191" s="171" t="s">
        <v>621</v>
      </c>
      <c r="E191" s="172" t="s">
        <v>739</v>
      </c>
      <c r="F191" s="173" t="str">
        <f aca="false">Q191&amp;" "&amp;R191</f>
        <v>91 65510</v>
      </c>
      <c r="G191" s="172" t="s">
        <v>740</v>
      </c>
      <c r="H191" s="174" t="s">
        <v>68</v>
      </c>
      <c r="I191" s="175" t="str">
        <f aca="false">IF(J191="F",IF(P191&lt;165,"HONNEUR",IF(P191&lt;180,"EXCELLENCE","ELITE")),IF(P191&lt;180,"HONNEUR",IF(P191&lt;195,"EXCELLENCE","ELITE")))</f>
        <v>HONNEUR</v>
      </c>
      <c r="J191" s="171" t="s">
        <v>20</v>
      </c>
      <c r="K191" s="171" t="s">
        <v>339</v>
      </c>
      <c r="L191" s="171"/>
      <c r="M191" s="171"/>
      <c r="N191" s="171"/>
      <c r="O191" s="171" t="s">
        <v>20</v>
      </c>
      <c r="P191" s="171" t="n">
        <v>136</v>
      </c>
      <c r="Q191" s="0" t="n">
        <f aca="false">D191*1</f>
        <v>91</v>
      </c>
      <c r="R191" s="0" t="n">
        <f aca="false">E191*1</f>
        <v>65510</v>
      </c>
    </row>
    <row r="192" customFormat="false" ht="15" hidden="false" customHeight="false" outlineLevel="0" collapsed="false">
      <c r="A192" s="170" t="s">
        <v>326</v>
      </c>
      <c r="B192" s="171" t="s">
        <v>350</v>
      </c>
      <c r="C192" s="171" t="n">
        <v>235</v>
      </c>
      <c r="D192" s="171" t="s">
        <v>741</v>
      </c>
      <c r="E192" s="172" t="s">
        <v>742</v>
      </c>
      <c r="F192" s="173" t="str">
        <f aca="false">Q192&amp;" "&amp;R192</f>
        <v>92 67990</v>
      </c>
      <c r="G192" s="172" t="s">
        <v>743</v>
      </c>
      <c r="H192" s="174" t="s">
        <v>68</v>
      </c>
      <c r="I192" s="175" t="str">
        <f aca="false">IF(J192="F",IF(P192&lt;165,"HONNEUR",IF(P192&lt;180,"EXCELLENCE","ELITE")),IF(P192&lt;180,"HONNEUR",IF(P192&lt;195,"EXCELLENCE","ELITE")))</f>
        <v>HONNEUR</v>
      </c>
      <c r="J192" s="171" t="s">
        <v>36</v>
      </c>
      <c r="K192" s="171" t="s">
        <v>339</v>
      </c>
      <c r="L192" s="171"/>
      <c r="M192" s="171"/>
      <c r="N192" s="171"/>
      <c r="O192" s="171" t="s">
        <v>20</v>
      </c>
      <c r="P192" s="171" t="n">
        <v>174</v>
      </c>
      <c r="Q192" s="0" t="n">
        <f aca="false">D192*1</f>
        <v>92</v>
      </c>
      <c r="R192" s="0" t="n">
        <f aca="false">E192*1</f>
        <v>67990</v>
      </c>
    </row>
    <row r="193" customFormat="false" ht="15" hidden="false" customHeight="false" outlineLevel="0" collapsed="false">
      <c r="A193" s="170" t="s">
        <v>326</v>
      </c>
      <c r="B193" s="171" t="s">
        <v>327</v>
      </c>
      <c r="C193" s="171" t="n">
        <v>621</v>
      </c>
      <c r="D193" s="171" t="s">
        <v>468</v>
      </c>
      <c r="E193" s="172" t="s">
        <v>744</v>
      </c>
      <c r="F193" s="173" t="str">
        <f aca="false">Q193&amp;" "&amp;R193</f>
        <v>87 53446</v>
      </c>
      <c r="G193" s="172" t="s">
        <v>199</v>
      </c>
      <c r="H193" s="174" t="s">
        <v>200</v>
      </c>
      <c r="I193" s="175" t="str">
        <f aca="false">IF(J193="F",IF(P193&lt;165,"HONNEUR",IF(P193&lt;180,"EXCELLENCE","ELITE")),IF(P193&lt;180,"HONNEUR",IF(P193&lt;195,"EXCELLENCE","ELITE")))</f>
        <v>HONNEUR</v>
      </c>
      <c r="J193" s="171" t="s">
        <v>36</v>
      </c>
      <c r="K193" s="171" t="s">
        <v>339</v>
      </c>
      <c r="L193" s="171"/>
      <c r="M193" s="171" t="s">
        <v>322</v>
      </c>
      <c r="N193" s="171"/>
      <c r="O193" s="171" t="s">
        <v>20</v>
      </c>
      <c r="P193" s="171" t="n">
        <v>170</v>
      </c>
      <c r="Q193" s="0" t="n">
        <f aca="false">D193*1</f>
        <v>87</v>
      </c>
      <c r="R193" s="0" t="n">
        <f aca="false">E193*1</f>
        <v>53446</v>
      </c>
    </row>
    <row r="194" customFormat="false" ht="15" hidden="false" customHeight="false" outlineLevel="0" collapsed="false">
      <c r="A194" s="170" t="s">
        <v>326</v>
      </c>
      <c r="B194" s="171" t="s">
        <v>335</v>
      </c>
      <c r="C194" s="171" t="n">
        <v>15</v>
      </c>
      <c r="D194" s="171" t="s">
        <v>328</v>
      </c>
      <c r="E194" s="172" t="s">
        <v>745</v>
      </c>
      <c r="F194" s="173" t="str">
        <f aca="false">Q194&amp;" "&amp;R194</f>
        <v>12 103614</v>
      </c>
      <c r="G194" s="172" t="s">
        <v>746</v>
      </c>
      <c r="H194" s="174" t="s">
        <v>309</v>
      </c>
      <c r="I194" s="175" t="str">
        <f aca="false">IF(J194="F",IF(P194&lt;165,"HONNEUR",IF(P194&lt;180,"EXCELLENCE","ELITE")),IF(P194&lt;180,"HONNEUR",IF(P194&lt;195,"EXCELLENCE","ELITE")))</f>
        <v>HONNEUR</v>
      </c>
      <c r="J194" s="171" t="s">
        <v>36</v>
      </c>
      <c r="K194" s="171" t="s">
        <v>339</v>
      </c>
      <c r="L194" s="171"/>
      <c r="M194" s="171"/>
      <c r="N194" s="171"/>
      <c r="O194" s="171" t="s">
        <v>20</v>
      </c>
      <c r="P194" s="171" t="n">
        <v>170</v>
      </c>
      <c r="Q194" s="0" t="n">
        <f aca="false">D194*1</f>
        <v>12</v>
      </c>
      <c r="R194" s="0" t="n">
        <f aca="false">E194*1</f>
        <v>103614</v>
      </c>
    </row>
    <row r="195" customFormat="false" ht="15" hidden="false" customHeight="false" outlineLevel="0" collapsed="false">
      <c r="A195" s="170" t="s">
        <v>326</v>
      </c>
      <c r="B195" s="171" t="s">
        <v>350</v>
      </c>
      <c r="C195" s="171" t="n">
        <v>235</v>
      </c>
      <c r="D195" s="171" t="s">
        <v>346</v>
      </c>
      <c r="E195" s="172" t="s">
        <v>747</v>
      </c>
      <c r="F195" s="173" t="str">
        <f aca="false">Q195&amp;" "&amp;R195</f>
        <v>10 99983</v>
      </c>
      <c r="G195" s="172" t="s">
        <v>748</v>
      </c>
      <c r="H195" s="174" t="s">
        <v>68</v>
      </c>
      <c r="I195" s="175" t="str">
        <f aca="false">IF(J195="F",IF(P195&lt;165,"HONNEUR",IF(P195&lt;180,"EXCELLENCE","ELITE")),IF(P195&lt;180,"HONNEUR",IF(P195&lt;195,"EXCELLENCE","ELITE")))</f>
        <v>HONNEUR</v>
      </c>
      <c r="J195" s="171" t="s">
        <v>20</v>
      </c>
      <c r="K195" s="171" t="s">
        <v>334</v>
      </c>
      <c r="L195" s="171"/>
      <c r="M195" s="171"/>
      <c r="N195" s="171"/>
      <c r="O195" s="171" t="s">
        <v>20</v>
      </c>
      <c r="P195" s="171" t="n">
        <v>162</v>
      </c>
      <c r="Q195" s="0" t="n">
        <f aca="false">D195*1</f>
        <v>10</v>
      </c>
      <c r="R195" s="0" t="n">
        <f aca="false">E195*1</f>
        <v>99983</v>
      </c>
    </row>
    <row r="196" customFormat="false" ht="15" hidden="false" customHeight="false" outlineLevel="0" collapsed="false">
      <c r="A196" s="170" t="s">
        <v>326</v>
      </c>
      <c r="B196" s="171" t="s">
        <v>327</v>
      </c>
      <c r="C196" s="171" t="n">
        <v>4</v>
      </c>
      <c r="D196" s="171" t="s">
        <v>361</v>
      </c>
      <c r="E196" s="172" t="s">
        <v>749</v>
      </c>
      <c r="F196" s="173" t="str">
        <f aca="false">Q196&amp;" "&amp;R196</f>
        <v>20 118056</v>
      </c>
      <c r="G196" s="172" t="s">
        <v>26</v>
      </c>
      <c r="H196" s="174" t="s">
        <v>18</v>
      </c>
      <c r="I196" s="175" t="str">
        <f aca="false">IF(J196="F",IF(P196&lt;165,"HONNEUR",IF(P196&lt;180,"EXCELLENCE","ELITE")),IF(P196&lt;180,"HONNEUR",IF(P196&lt;195,"EXCELLENCE","ELITE")))</f>
        <v>HONNEUR</v>
      </c>
      <c r="J196" s="171" t="s">
        <v>20</v>
      </c>
      <c r="K196" s="171" t="s">
        <v>334</v>
      </c>
      <c r="L196" s="171"/>
      <c r="M196" s="171"/>
      <c r="N196" s="171"/>
      <c r="O196" s="171" t="s">
        <v>20</v>
      </c>
      <c r="P196" s="171" t="n">
        <v>151</v>
      </c>
      <c r="Q196" s="0" t="n">
        <f aca="false">D196*1</f>
        <v>20</v>
      </c>
      <c r="R196" s="0" t="n">
        <f aca="false">E196*1</f>
        <v>118056</v>
      </c>
    </row>
    <row r="197" customFormat="false" ht="15" hidden="false" customHeight="false" outlineLevel="0" collapsed="false">
      <c r="A197" s="170" t="s">
        <v>326</v>
      </c>
      <c r="B197" s="171" t="s">
        <v>335</v>
      </c>
      <c r="C197" s="171" t="n">
        <v>603</v>
      </c>
      <c r="D197" s="171" t="s">
        <v>384</v>
      </c>
      <c r="E197" s="172" t="s">
        <v>750</v>
      </c>
      <c r="F197" s="173" t="str">
        <f aca="false">Q197&amp;" "&amp;R197</f>
        <v>24 123991</v>
      </c>
      <c r="G197" s="172" t="s">
        <v>751</v>
      </c>
      <c r="H197" s="174" t="s">
        <v>260</v>
      </c>
      <c r="I197" s="175" t="str">
        <f aca="false">IF(J197="F",IF(P197&lt;165,"HONNEUR",IF(P197&lt;180,"EXCELLENCE","ELITE")),IF(P197&lt;180,"HONNEUR",IF(P197&lt;195,"EXCELLENCE","ELITE")))</f>
        <v>HONNEUR</v>
      </c>
      <c r="J197" s="171" t="s">
        <v>36</v>
      </c>
      <c r="K197" s="171" t="s">
        <v>334</v>
      </c>
      <c r="L197" s="171" t="s">
        <v>321</v>
      </c>
      <c r="M197" s="171"/>
      <c r="N197" s="171"/>
      <c r="O197" s="171" t="s">
        <v>20</v>
      </c>
      <c r="P197" s="171" t="n">
        <v>146</v>
      </c>
      <c r="Q197" s="0" t="n">
        <f aca="false">D197*1</f>
        <v>24</v>
      </c>
      <c r="R197" s="0" t="n">
        <f aca="false">E197*1</f>
        <v>123991</v>
      </c>
    </row>
    <row r="198" customFormat="false" ht="15" hidden="false" customHeight="false" outlineLevel="0" collapsed="false">
      <c r="A198" s="170" t="s">
        <v>326</v>
      </c>
      <c r="B198" s="171" t="s">
        <v>335</v>
      </c>
      <c r="C198" s="171" t="n">
        <v>599</v>
      </c>
      <c r="D198" s="171" t="s">
        <v>346</v>
      </c>
      <c r="E198" s="172" t="s">
        <v>752</v>
      </c>
      <c r="F198" s="173" t="str">
        <f aca="false">Q198&amp;" "&amp;R198</f>
        <v>10 100453</v>
      </c>
      <c r="G198" s="172" t="s">
        <v>753</v>
      </c>
      <c r="H198" s="174" t="s">
        <v>366</v>
      </c>
      <c r="I198" s="175" t="str">
        <f aca="false">IF(J198="F",IF(P198&lt;165,"HONNEUR",IF(P198&lt;180,"EXCELLENCE","ELITE")),IF(P198&lt;180,"HONNEUR",IF(P198&lt;195,"EXCELLENCE","ELITE")))</f>
        <v>HONNEUR</v>
      </c>
      <c r="J198" s="171" t="s">
        <v>20</v>
      </c>
      <c r="K198" s="171" t="s">
        <v>345</v>
      </c>
      <c r="L198" s="171"/>
      <c r="M198" s="171"/>
      <c r="N198" s="171"/>
      <c r="O198" s="171" t="s">
        <v>20</v>
      </c>
      <c r="P198" s="171" t="n">
        <v>135</v>
      </c>
      <c r="Q198" s="0" t="n">
        <f aca="false">D198*1</f>
        <v>10</v>
      </c>
      <c r="R198" s="0" t="n">
        <f aca="false">E198*1</f>
        <v>100453</v>
      </c>
    </row>
    <row r="199" customFormat="false" ht="15" hidden="false" customHeight="false" outlineLevel="0" collapsed="false">
      <c r="A199" s="170" t="s">
        <v>326</v>
      </c>
      <c r="B199" s="171" t="s">
        <v>335</v>
      </c>
      <c r="C199" s="171" t="n">
        <v>599</v>
      </c>
      <c r="D199" s="171" t="s">
        <v>433</v>
      </c>
      <c r="E199" s="172" t="s">
        <v>754</v>
      </c>
      <c r="F199" s="173" t="str">
        <f aca="false">Q199&amp;" "&amp;R199</f>
        <v>16 109135</v>
      </c>
      <c r="G199" s="172" t="s">
        <v>755</v>
      </c>
      <c r="H199" s="174" t="s">
        <v>366</v>
      </c>
      <c r="I199" s="175" t="str">
        <f aca="false">IF(J199="F",IF(P199&lt;165,"HONNEUR",IF(P199&lt;180,"EXCELLENCE","ELITE")),IF(P199&lt;180,"HONNEUR",IF(P199&lt;195,"EXCELLENCE","ELITE")))</f>
        <v>EXCELLENCE</v>
      </c>
      <c r="J199" s="171" t="s">
        <v>36</v>
      </c>
      <c r="K199" s="171" t="s">
        <v>654</v>
      </c>
      <c r="L199" s="171"/>
      <c r="M199" s="171"/>
      <c r="N199" s="171"/>
      <c r="O199" s="171" t="s">
        <v>20</v>
      </c>
      <c r="P199" s="171" t="n">
        <v>194</v>
      </c>
      <c r="Q199" s="0" t="n">
        <f aca="false">D199*1</f>
        <v>16</v>
      </c>
      <c r="R199" s="0" t="n">
        <f aca="false">E199*1</f>
        <v>109135</v>
      </c>
    </row>
    <row r="200" customFormat="false" ht="15" hidden="false" customHeight="false" outlineLevel="0" collapsed="false">
      <c r="A200" s="170" t="s">
        <v>326</v>
      </c>
      <c r="B200" s="171" t="s">
        <v>327</v>
      </c>
      <c r="C200" s="171" t="n">
        <v>4</v>
      </c>
      <c r="D200" s="171" t="s">
        <v>384</v>
      </c>
      <c r="E200" s="172" t="s">
        <v>756</v>
      </c>
      <c r="F200" s="173" t="str">
        <f aca="false">Q200&amp;" "&amp;R200</f>
        <v>24 123826</v>
      </c>
      <c r="G200" s="172" t="s">
        <v>757</v>
      </c>
      <c r="H200" s="174" t="s">
        <v>18</v>
      </c>
      <c r="I200" s="175" t="str">
        <f aca="false">IF(J200="F",IF(P200&lt;165,"HONNEUR",IF(P200&lt;180,"EXCELLENCE","ELITE")),IF(P200&lt;180,"HONNEUR",IF(P200&lt;195,"EXCELLENCE","ELITE")))</f>
        <v>HONNEUR</v>
      </c>
      <c r="J200" s="171" t="s">
        <v>36</v>
      </c>
      <c r="K200" s="171" t="s">
        <v>407</v>
      </c>
      <c r="L200" s="171" t="s">
        <v>321</v>
      </c>
      <c r="M200" s="171"/>
      <c r="N200" s="171"/>
      <c r="O200" s="171" t="s">
        <v>20</v>
      </c>
      <c r="P200" s="171" t="n">
        <v>82</v>
      </c>
      <c r="Q200" s="0" t="n">
        <f aca="false">D200*1</f>
        <v>24</v>
      </c>
      <c r="R200" s="0" t="n">
        <f aca="false">E200*1</f>
        <v>123826</v>
      </c>
    </row>
    <row r="201" customFormat="false" ht="15" hidden="false" customHeight="false" outlineLevel="0" collapsed="false">
      <c r="A201" s="170" t="s">
        <v>326</v>
      </c>
      <c r="B201" s="171" t="s">
        <v>473</v>
      </c>
      <c r="C201" s="171" t="n">
        <v>502</v>
      </c>
      <c r="D201" s="171" t="s">
        <v>433</v>
      </c>
      <c r="E201" s="172" t="s">
        <v>758</v>
      </c>
      <c r="F201" s="173" t="str">
        <f aca="false">Q201&amp;" "&amp;R201</f>
        <v>16 108774</v>
      </c>
      <c r="G201" s="172" t="s">
        <v>759</v>
      </c>
      <c r="H201" s="174" t="s">
        <v>760</v>
      </c>
      <c r="I201" s="175" t="str">
        <f aca="false">IF(J201="F",IF(P201&lt;165,"HONNEUR",IF(P201&lt;180,"EXCELLENCE","ELITE")),IF(P201&lt;180,"HONNEUR",IF(P201&lt;195,"EXCELLENCE","ELITE")))</f>
        <v>HONNEUR</v>
      </c>
      <c r="J201" s="171" t="s">
        <v>36</v>
      </c>
      <c r="K201" s="171" t="s">
        <v>339</v>
      </c>
      <c r="L201" s="171"/>
      <c r="M201" s="171"/>
      <c r="N201" s="171"/>
      <c r="O201" s="171" t="s">
        <v>20</v>
      </c>
      <c r="P201" s="171" t="n">
        <v>172</v>
      </c>
      <c r="Q201" s="0" t="n">
        <f aca="false">D201*1</f>
        <v>16</v>
      </c>
      <c r="R201" s="0" t="n">
        <f aca="false">E201*1</f>
        <v>108774</v>
      </c>
    </row>
    <row r="202" customFormat="false" ht="15" hidden="false" customHeight="false" outlineLevel="0" collapsed="false">
      <c r="A202" s="170" t="s">
        <v>326</v>
      </c>
      <c r="B202" s="171" t="s">
        <v>335</v>
      </c>
      <c r="C202" s="171" t="n">
        <v>11</v>
      </c>
      <c r="D202" s="171" t="s">
        <v>426</v>
      </c>
      <c r="E202" s="172" t="s">
        <v>761</v>
      </c>
      <c r="F202" s="173" t="str">
        <f aca="false">Q202&amp;" "&amp;R202</f>
        <v>85 1964</v>
      </c>
      <c r="G202" s="172" t="s">
        <v>762</v>
      </c>
      <c r="H202" s="174" t="s">
        <v>257</v>
      </c>
      <c r="I202" s="175" t="str">
        <f aca="false">IF(J202="F",IF(P202&lt;165,"HONNEUR",IF(P202&lt;180,"EXCELLENCE","ELITE")),IF(P202&lt;180,"HONNEUR",IF(P202&lt;195,"EXCELLENCE","ELITE")))</f>
        <v>HONNEUR</v>
      </c>
      <c r="J202" s="171" t="s">
        <v>36</v>
      </c>
      <c r="K202" s="171" t="s">
        <v>339</v>
      </c>
      <c r="L202" s="171"/>
      <c r="M202" s="171"/>
      <c r="N202" s="171"/>
      <c r="O202" s="171" t="s">
        <v>20</v>
      </c>
      <c r="P202" s="171" t="n">
        <v>158</v>
      </c>
      <c r="Q202" s="0" t="n">
        <f aca="false">D202*1</f>
        <v>85</v>
      </c>
      <c r="R202" s="0" t="n">
        <f aca="false">E202*1</f>
        <v>1964</v>
      </c>
    </row>
    <row r="203" customFormat="false" ht="15" hidden="false" customHeight="false" outlineLevel="0" collapsed="false">
      <c r="A203" s="170" t="s">
        <v>326</v>
      </c>
      <c r="B203" s="171" t="s">
        <v>335</v>
      </c>
      <c r="C203" s="171" t="n">
        <v>98</v>
      </c>
      <c r="D203" s="171" t="s">
        <v>579</v>
      </c>
      <c r="E203" s="172" t="s">
        <v>763</v>
      </c>
      <c r="F203" s="173" t="str">
        <f aca="false">Q203&amp;" "&amp;R203</f>
        <v>99 61716</v>
      </c>
      <c r="G203" s="172" t="s">
        <v>764</v>
      </c>
      <c r="H203" s="174" t="s">
        <v>378</v>
      </c>
      <c r="I203" s="175" t="str">
        <f aca="false">IF(J203="F",IF(P203&lt;165,"HONNEUR",IF(P203&lt;180,"EXCELLENCE","ELITE")),IF(P203&lt;180,"HONNEUR",IF(P203&lt;195,"EXCELLENCE","ELITE")))</f>
        <v>HONNEUR</v>
      </c>
      <c r="J203" s="171" t="s">
        <v>36</v>
      </c>
      <c r="K203" s="171" t="s">
        <v>331</v>
      </c>
      <c r="L203" s="171"/>
      <c r="M203" s="171"/>
      <c r="N203" s="171"/>
      <c r="O203" s="171" t="s">
        <v>20</v>
      </c>
      <c r="P203" s="171" t="n">
        <v>146</v>
      </c>
      <c r="Q203" s="0" t="n">
        <f aca="false">D203*1</f>
        <v>99</v>
      </c>
      <c r="R203" s="0" t="n">
        <f aca="false">E203*1</f>
        <v>61716</v>
      </c>
    </row>
    <row r="204" customFormat="false" ht="15" hidden="false" customHeight="false" outlineLevel="0" collapsed="false">
      <c r="A204" s="170" t="s">
        <v>326</v>
      </c>
      <c r="B204" s="171" t="s">
        <v>335</v>
      </c>
      <c r="C204" s="171" t="n">
        <v>599</v>
      </c>
      <c r="D204" s="171" t="s">
        <v>354</v>
      </c>
      <c r="E204" s="172" t="s">
        <v>765</v>
      </c>
      <c r="F204" s="173" t="str">
        <f aca="false">Q204&amp;" "&amp;R204</f>
        <v>23 121293</v>
      </c>
      <c r="G204" s="172" t="s">
        <v>766</v>
      </c>
      <c r="H204" s="174" t="s">
        <v>366</v>
      </c>
      <c r="I204" s="175" t="str">
        <f aca="false">IF(J204="F",IF(P204&lt;165,"HONNEUR",IF(P204&lt;180,"EXCELLENCE","ELITE")),IF(P204&lt;180,"HONNEUR",IF(P204&lt;195,"EXCELLENCE","ELITE")))</f>
        <v>HONNEUR</v>
      </c>
      <c r="J204" s="171" t="s">
        <v>36</v>
      </c>
      <c r="K204" s="171" t="s">
        <v>334</v>
      </c>
      <c r="L204" s="171"/>
      <c r="M204" s="171"/>
      <c r="N204" s="171"/>
      <c r="O204" s="171" t="s">
        <v>20</v>
      </c>
      <c r="P204" s="171" t="n">
        <v>165</v>
      </c>
      <c r="Q204" s="0" t="n">
        <f aca="false">D204*1</f>
        <v>23</v>
      </c>
      <c r="R204" s="0" t="n">
        <f aca="false">E204*1</f>
        <v>121293</v>
      </c>
    </row>
    <row r="205" customFormat="false" ht="15" hidden="false" customHeight="false" outlineLevel="0" collapsed="false">
      <c r="A205" s="170" t="s">
        <v>326</v>
      </c>
      <c r="B205" s="171" t="s">
        <v>350</v>
      </c>
      <c r="C205" s="171" t="n">
        <v>477</v>
      </c>
      <c r="D205" s="171" t="s">
        <v>387</v>
      </c>
      <c r="E205" s="172" t="s">
        <v>767</v>
      </c>
      <c r="F205" s="173" t="str">
        <f aca="false">Q205&amp;" "&amp;R205</f>
        <v>89 59209</v>
      </c>
      <c r="G205" s="172" t="s">
        <v>768</v>
      </c>
      <c r="H205" s="174" t="s">
        <v>62</v>
      </c>
      <c r="I205" s="175" t="str">
        <f aca="false">IF(J205="F",IF(P205&lt;165,"HONNEUR",IF(P205&lt;180,"EXCELLENCE","ELITE")),IF(P205&lt;180,"HONNEUR",IF(P205&lt;195,"EXCELLENCE","ELITE")))</f>
        <v>HONNEUR</v>
      </c>
      <c r="J205" s="171" t="s">
        <v>36</v>
      </c>
      <c r="K205" s="171" t="s">
        <v>339</v>
      </c>
      <c r="L205" s="171"/>
      <c r="M205" s="171"/>
      <c r="N205" s="171"/>
      <c r="O205" s="171" t="s">
        <v>20</v>
      </c>
      <c r="P205" s="171" t="n">
        <v>174</v>
      </c>
      <c r="Q205" s="0" t="n">
        <f aca="false">D205*1</f>
        <v>89</v>
      </c>
      <c r="R205" s="0" t="n">
        <f aca="false">E205*1</f>
        <v>59209</v>
      </c>
    </row>
    <row r="206" customFormat="false" ht="15" hidden="false" customHeight="false" outlineLevel="0" collapsed="false">
      <c r="A206" s="170" t="s">
        <v>326</v>
      </c>
      <c r="B206" s="171" t="s">
        <v>350</v>
      </c>
      <c r="C206" s="171" t="n">
        <v>235</v>
      </c>
      <c r="D206" s="171" t="s">
        <v>433</v>
      </c>
      <c r="E206" s="172" t="s">
        <v>769</v>
      </c>
      <c r="F206" s="173" t="str">
        <f aca="false">Q206&amp;" "&amp;R206</f>
        <v>16 108723</v>
      </c>
      <c r="G206" s="172" t="s">
        <v>770</v>
      </c>
      <c r="H206" s="174" t="s">
        <v>68</v>
      </c>
      <c r="I206" s="175" t="str">
        <f aca="false">IF(J206="F",IF(P206&lt;165,"HONNEUR",IF(P206&lt;180,"EXCELLENCE","ELITE")),IF(P206&lt;180,"HONNEUR",IF(P206&lt;195,"EXCELLENCE","ELITE")))</f>
        <v>HONNEUR</v>
      </c>
      <c r="J206" s="171" t="s">
        <v>20</v>
      </c>
      <c r="K206" s="171" t="s">
        <v>345</v>
      </c>
      <c r="L206" s="171"/>
      <c r="M206" s="171"/>
      <c r="N206" s="171"/>
      <c r="O206" s="171" t="s">
        <v>20</v>
      </c>
      <c r="P206" s="171" t="n">
        <v>125</v>
      </c>
      <c r="Q206" s="0" t="n">
        <f aca="false">D206*1</f>
        <v>16</v>
      </c>
      <c r="R206" s="0" t="n">
        <f aca="false">E206*1</f>
        <v>108723</v>
      </c>
    </row>
    <row r="207" customFormat="false" ht="15" hidden="false" customHeight="false" outlineLevel="0" collapsed="false">
      <c r="A207" s="170" t="s">
        <v>326</v>
      </c>
      <c r="B207" s="171" t="s">
        <v>327</v>
      </c>
      <c r="C207" s="171" t="n">
        <v>621</v>
      </c>
      <c r="D207" s="171" t="s">
        <v>384</v>
      </c>
      <c r="E207" s="172" t="s">
        <v>771</v>
      </c>
      <c r="F207" s="173" t="str">
        <f aca="false">Q207&amp;" "&amp;R207</f>
        <v>24 123228</v>
      </c>
      <c r="G207" s="172" t="s">
        <v>772</v>
      </c>
      <c r="H207" s="174" t="s">
        <v>200</v>
      </c>
      <c r="I207" s="175" t="str">
        <f aca="false">IF(J207="F",IF(P207&lt;165,"HONNEUR",IF(P207&lt;180,"EXCELLENCE","ELITE")),IF(P207&lt;180,"HONNEUR",IF(P207&lt;195,"EXCELLENCE","ELITE")))</f>
        <v>HONNEUR</v>
      </c>
      <c r="J207" s="171" t="s">
        <v>20</v>
      </c>
      <c r="K207" s="171" t="s">
        <v>345</v>
      </c>
      <c r="L207" s="171" t="s">
        <v>321</v>
      </c>
      <c r="M207" s="171"/>
      <c r="N207" s="171"/>
      <c r="O207" s="171" t="s">
        <v>20</v>
      </c>
      <c r="P207" s="171" t="n">
        <v>131</v>
      </c>
      <c r="Q207" s="0" t="n">
        <f aca="false">D207*1</f>
        <v>24</v>
      </c>
      <c r="R207" s="0" t="n">
        <f aca="false">E207*1</f>
        <v>123228</v>
      </c>
    </row>
    <row r="208" customFormat="false" ht="15" hidden="false" customHeight="false" outlineLevel="0" collapsed="false">
      <c r="A208" s="170" t="s">
        <v>326</v>
      </c>
      <c r="B208" s="171" t="s">
        <v>327</v>
      </c>
      <c r="C208" s="171" t="n">
        <v>621</v>
      </c>
      <c r="D208" s="171" t="s">
        <v>384</v>
      </c>
      <c r="E208" s="172" t="s">
        <v>773</v>
      </c>
      <c r="F208" s="173" t="str">
        <f aca="false">Q208&amp;" "&amp;R208</f>
        <v>24 123227</v>
      </c>
      <c r="G208" s="172" t="s">
        <v>774</v>
      </c>
      <c r="H208" s="174" t="s">
        <v>200</v>
      </c>
      <c r="I208" s="175" t="str">
        <f aca="false">IF(J208="F",IF(P208&lt;165,"HONNEUR",IF(P208&lt;180,"EXCELLENCE","ELITE")),IF(P208&lt;180,"HONNEUR",IF(P208&lt;195,"EXCELLENCE","ELITE")))</f>
        <v>HONNEUR</v>
      </c>
      <c r="J208" s="171" t="s">
        <v>36</v>
      </c>
      <c r="K208" s="171" t="s">
        <v>345</v>
      </c>
      <c r="L208" s="171" t="s">
        <v>321</v>
      </c>
      <c r="M208" s="171"/>
      <c r="N208" s="171"/>
      <c r="O208" s="171" t="s">
        <v>20</v>
      </c>
      <c r="P208" s="171" t="n">
        <v>146</v>
      </c>
      <c r="Q208" s="0" t="n">
        <f aca="false">D208*1</f>
        <v>24</v>
      </c>
      <c r="R208" s="0" t="n">
        <f aca="false">E208*1</f>
        <v>123227</v>
      </c>
    </row>
    <row r="209" customFormat="false" ht="15" hidden="false" customHeight="false" outlineLevel="0" collapsed="false">
      <c r="A209" s="170" t="s">
        <v>326</v>
      </c>
      <c r="B209" s="171" t="s">
        <v>350</v>
      </c>
      <c r="C209" s="171" t="n">
        <v>476</v>
      </c>
      <c r="D209" s="171" t="s">
        <v>384</v>
      </c>
      <c r="E209" s="172" t="s">
        <v>775</v>
      </c>
      <c r="F209" s="173" t="str">
        <f aca="false">Q209&amp;" "&amp;R209</f>
        <v>24 123174</v>
      </c>
      <c r="G209" s="172" t="s">
        <v>776</v>
      </c>
      <c r="H209" s="174" t="s">
        <v>55</v>
      </c>
      <c r="I209" s="175" t="str">
        <f aca="false">IF(J209="F",IF(P209&lt;165,"HONNEUR",IF(P209&lt;180,"EXCELLENCE","ELITE")),IF(P209&lt;180,"HONNEUR",IF(P209&lt;195,"EXCELLENCE","ELITE")))</f>
        <v>HONNEUR</v>
      </c>
      <c r="J209" s="171" t="s">
        <v>36</v>
      </c>
      <c r="K209" s="171" t="s">
        <v>345</v>
      </c>
      <c r="L209" s="171" t="s">
        <v>321</v>
      </c>
      <c r="M209" s="171"/>
      <c r="N209" s="171"/>
      <c r="O209" s="171" t="s">
        <v>20</v>
      </c>
      <c r="P209" s="171" t="n">
        <v>147</v>
      </c>
      <c r="Q209" s="0" t="n">
        <f aca="false">D209*1</f>
        <v>24</v>
      </c>
      <c r="R209" s="0" t="n">
        <f aca="false">E209*1</f>
        <v>123174</v>
      </c>
    </row>
    <row r="210" customFormat="false" ht="15" hidden="false" customHeight="false" outlineLevel="0" collapsed="false">
      <c r="A210" s="170" t="s">
        <v>326</v>
      </c>
      <c r="B210" s="171" t="s">
        <v>350</v>
      </c>
      <c r="C210" s="171" t="n">
        <v>4</v>
      </c>
      <c r="D210" s="171" t="s">
        <v>340</v>
      </c>
      <c r="E210" s="172" t="s">
        <v>777</v>
      </c>
      <c r="F210" s="173" t="str">
        <f aca="false">Q210&amp;" "&amp;R210</f>
        <v>18 113619</v>
      </c>
      <c r="G210" s="172" t="s">
        <v>778</v>
      </c>
      <c r="H210" s="174" t="s">
        <v>59</v>
      </c>
      <c r="I210" s="175" t="str">
        <f aca="false">IF(J210="F",IF(P210&lt;165,"HONNEUR",IF(P210&lt;180,"EXCELLENCE","ELITE")),IF(P210&lt;180,"HONNEUR",IF(P210&lt;195,"EXCELLENCE","ELITE")))</f>
        <v>EXCELLENCE</v>
      </c>
      <c r="J210" s="171" t="s">
        <v>36</v>
      </c>
      <c r="K210" s="171" t="s">
        <v>334</v>
      </c>
      <c r="L210" s="171"/>
      <c r="M210" s="171" t="s">
        <v>322</v>
      </c>
      <c r="N210" s="171"/>
      <c r="O210" s="171" t="s">
        <v>20</v>
      </c>
      <c r="P210" s="171" t="n">
        <v>180</v>
      </c>
      <c r="Q210" s="0" t="n">
        <f aca="false">D210*1</f>
        <v>18</v>
      </c>
      <c r="R210" s="0" t="n">
        <f aca="false">E210*1</f>
        <v>113619</v>
      </c>
    </row>
    <row r="211" customFormat="false" ht="15" hidden="false" customHeight="false" outlineLevel="0" collapsed="false">
      <c r="A211" s="170" t="s">
        <v>326</v>
      </c>
      <c r="B211" s="171" t="s">
        <v>327</v>
      </c>
      <c r="C211" s="171" t="n">
        <v>4</v>
      </c>
      <c r="D211" s="171" t="s">
        <v>328</v>
      </c>
      <c r="E211" s="172" t="s">
        <v>779</v>
      </c>
      <c r="F211" s="173" t="str">
        <f aca="false">Q211&amp;" "&amp;R211</f>
        <v>12 104422</v>
      </c>
      <c r="G211" s="172" t="s">
        <v>780</v>
      </c>
      <c r="H211" s="174" t="s">
        <v>18</v>
      </c>
      <c r="I211" s="175" t="str">
        <f aca="false">IF(J211="F",IF(P211&lt;165,"HONNEUR",IF(P211&lt;180,"EXCELLENCE","ELITE")),IF(P211&lt;180,"HONNEUR",IF(P211&lt;195,"EXCELLENCE","ELITE")))</f>
        <v>EXCELLENCE</v>
      </c>
      <c r="J211" s="171" t="s">
        <v>20</v>
      </c>
      <c r="K211" s="171" t="s">
        <v>334</v>
      </c>
      <c r="L211" s="171"/>
      <c r="M211" s="171"/>
      <c r="N211" s="171"/>
      <c r="O211" s="171" t="s">
        <v>20</v>
      </c>
      <c r="P211" s="171" t="n">
        <v>179</v>
      </c>
      <c r="Q211" s="0" t="n">
        <f aca="false">D211*1</f>
        <v>12</v>
      </c>
      <c r="R211" s="0" t="n">
        <f aca="false">E211*1</f>
        <v>104422</v>
      </c>
    </row>
    <row r="212" customFormat="false" ht="15" hidden="false" customHeight="false" outlineLevel="0" collapsed="false">
      <c r="A212" s="170" t="s">
        <v>326</v>
      </c>
      <c r="B212" s="171" t="s">
        <v>335</v>
      </c>
      <c r="C212" s="171" t="n">
        <v>603</v>
      </c>
      <c r="D212" s="171" t="s">
        <v>426</v>
      </c>
      <c r="E212" s="172" t="s">
        <v>781</v>
      </c>
      <c r="F212" s="173" t="str">
        <f aca="false">Q212&amp;" "&amp;R212</f>
        <v>85 13403</v>
      </c>
      <c r="G212" s="172" t="s">
        <v>782</v>
      </c>
      <c r="H212" s="174" t="s">
        <v>260</v>
      </c>
      <c r="I212" s="175" t="str">
        <f aca="false">IF(J212="F",IF(P212&lt;165,"HONNEUR",IF(P212&lt;180,"EXCELLENCE","ELITE")),IF(P212&lt;180,"HONNEUR",IF(P212&lt;195,"EXCELLENCE","ELITE")))</f>
        <v>HONNEUR</v>
      </c>
      <c r="J212" s="171" t="s">
        <v>36</v>
      </c>
      <c r="K212" s="171" t="s">
        <v>339</v>
      </c>
      <c r="L212" s="171"/>
      <c r="M212" s="171"/>
      <c r="N212" s="171"/>
      <c r="O212" s="171" t="s">
        <v>20</v>
      </c>
      <c r="P212" s="171" t="n">
        <v>165</v>
      </c>
      <c r="Q212" s="0" t="n">
        <f aca="false">D212*1</f>
        <v>85</v>
      </c>
      <c r="R212" s="0" t="n">
        <f aca="false">E212*1</f>
        <v>13403</v>
      </c>
    </row>
    <row r="213" customFormat="false" ht="15" hidden="false" customHeight="false" outlineLevel="0" collapsed="false">
      <c r="A213" s="170" t="s">
        <v>326</v>
      </c>
      <c r="B213" s="171" t="s">
        <v>335</v>
      </c>
      <c r="C213" s="171" t="n">
        <v>603</v>
      </c>
      <c r="D213" s="171" t="s">
        <v>426</v>
      </c>
      <c r="E213" s="172" t="s">
        <v>783</v>
      </c>
      <c r="F213" s="173" t="str">
        <f aca="false">Q213&amp;" "&amp;R213</f>
        <v>85 15721</v>
      </c>
      <c r="G213" s="172" t="s">
        <v>784</v>
      </c>
      <c r="H213" s="174" t="s">
        <v>260</v>
      </c>
      <c r="I213" s="175" t="str">
        <f aca="false">IF(J213="F",IF(P213&lt;165,"HONNEUR",IF(P213&lt;180,"EXCELLENCE","ELITE")),IF(P213&lt;180,"HONNEUR",IF(P213&lt;195,"EXCELLENCE","ELITE")))</f>
        <v>HONNEUR</v>
      </c>
      <c r="J213" s="171" t="s">
        <v>36</v>
      </c>
      <c r="K213" s="171" t="s">
        <v>339</v>
      </c>
      <c r="L213" s="171"/>
      <c r="M213" s="171"/>
      <c r="N213" s="171"/>
      <c r="O213" s="171" t="s">
        <v>20</v>
      </c>
      <c r="P213" s="171" t="n">
        <v>167</v>
      </c>
      <c r="Q213" s="0" t="n">
        <f aca="false">D213*1</f>
        <v>85</v>
      </c>
      <c r="R213" s="0" t="n">
        <f aca="false">E213*1</f>
        <v>15721</v>
      </c>
    </row>
    <row r="214" customFormat="false" ht="15" hidden="false" customHeight="false" outlineLevel="0" collapsed="false">
      <c r="A214" s="170" t="s">
        <v>326</v>
      </c>
      <c r="B214" s="171" t="s">
        <v>335</v>
      </c>
      <c r="C214" s="171" t="n">
        <v>11</v>
      </c>
      <c r="D214" s="171" t="s">
        <v>489</v>
      </c>
      <c r="E214" s="172" t="s">
        <v>785</v>
      </c>
      <c r="F214" s="173" t="str">
        <f aca="false">Q214&amp;" "&amp;R214</f>
        <v>1 62676</v>
      </c>
      <c r="G214" s="172" t="s">
        <v>786</v>
      </c>
      <c r="H214" s="174" t="s">
        <v>257</v>
      </c>
      <c r="I214" s="175" t="str">
        <f aca="false">IF(J214="F",IF(P214&lt;165,"HONNEUR",IF(P214&lt;180,"EXCELLENCE","ELITE")),IF(P214&lt;180,"HONNEUR",IF(P214&lt;195,"EXCELLENCE","ELITE")))</f>
        <v>EXCELLENCE</v>
      </c>
      <c r="J214" s="171" t="s">
        <v>36</v>
      </c>
      <c r="K214" s="171" t="s">
        <v>334</v>
      </c>
      <c r="L214" s="171"/>
      <c r="M214" s="171"/>
      <c r="N214" s="171"/>
      <c r="O214" s="171" t="s">
        <v>20</v>
      </c>
      <c r="P214" s="171" t="n">
        <v>188</v>
      </c>
      <c r="Q214" s="0" t="n">
        <f aca="false">D214*1</f>
        <v>1</v>
      </c>
      <c r="R214" s="0" t="n">
        <f aca="false">E214*1</f>
        <v>62676</v>
      </c>
    </row>
    <row r="215" customFormat="false" ht="15" hidden="false" customHeight="false" outlineLevel="0" collapsed="false">
      <c r="A215" s="170" t="s">
        <v>326</v>
      </c>
      <c r="B215" s="171" t="s">
        <v>335</v>
      </c>
      <c r="C215" s="171" t="n">
        <v>98</v>
      </c>
      <c r="D215" s="171" t="s">
        <v>468</v>
      </c>
      <c r="E215" s="172" t="s">
        <v>787</v>
      </c>
      <c r="F215" s="173" t="str">
        <f aca="false">Q215&amp;" "&amp;R215</f>
        <v>87 51746</v>
      </c>
      <c r="G215" s="172" t="s">
        <v>788</v>
      </c>
      <c r="H215" s="174" t="s">
        <v>378</v>
      </c>
      <c r="I215" s="175" t="str">
        <f aca="false">IF(J215="F",IF(P215&lt;165,"HONNEUR",IF(P215&lt;180,"EXCELLENCE","ELITE")),IF(P215&lt;180,"HONNEUR",IF(P215&lt;195,"EXCELLENCE","ELITE")))</f>
        <v>EXCELLENCE</v>
      </c>
      <c r="J215" s="171" t="s">
        <v>36</v>
      </c>
      <c r="K215" s="171" t="s">
        <v>331</v>
      </c>
      <c r="L215" s="171"/>
      <c r="M215" s="171"/>
      <c r="N215" s="171"/>
      <c r="O215" s="171" t="s">
        <v>322</v>
      </c>
      <c r="P215" s="171" t="n">
        <v>194</v>
      </c>
      <c r="Q215" s="0" t="n">
        <f aca="false">D215*1</f>
        <v>87</v>
      </c>
      <c r="R215" s="0" t="n">
        <f aca="false">E215*1</f>
        <v>51746</v>
      </c>
    </row>
    <row r="216" customFormat="false" ht="15" hidden="false" customHeight="false" outlineLevel="0" collapsed="false">
      <c r="A216" s="170" t="s">
        <v>326</v>
      </c>
      <c r="B216" s="171" t="s">
        <v>335</v>
      </c>
      <c r="C216" s="171" t="n">
        <v>14</v>
      </c>
      <c r="D216" s="171" t="s">
        <v>375</v>
      </c>
      <c r="E216" s="172" t="s">
        <v>789</v>
      </c>
      <c r="F216" s="173" t="str">
        <f aca="false">Q216&amp;" "&amp;R216</f>
        <v>11 102358</v>
      </c>
      <c r="G216" s="172" t="s">
        <v>790</v>
      </c>
      <c r="H216" s="174" t="s">
        <v>349</v>
      </c>
      <c r="I216" s="175" t="str">
        <f aca="false">IF(J216="F",IF(P216&lt;165,"HONNEUR",IF(P216&lt;180,"EXCELLENCE","ELITE")),IF(P216&lt;180,"HONNEUR",IF(P216&lt;195,"EXCELLENCE","ELITE")))</f>
        <v>HONNEUR</v>
      </c>
      <c r="J216" s="171" t="s">
        <v>36</v>
      </c>
      <c r="K216" s="171" t="s">
        <v>334</v>
      </c>
      <c r="L216" s="171"/>
      <c r="M216" s="171"/>
      <c r="N216" s="171"/>
      <c r="O216" s="171" t="s">
        <v>20</v>
      </c>
      <c r="P216" s="171" t="n">
        <v>170</v>
      </c>
      <c r="Q216" s="0" t="n">
        <f aca="false">D216*1</f>
        <v>11</v>
      </c>
      <c r="R216" s="0" t="n">
        <f aca="false">E216*1</f>
        <v>102358</v>
      </c>
    </row>
    <row r="217" customFormat="false" ht="15" hidden="false" customHeight="false" outlineLevel="0" collapsed="false">
      <c r="A217" s="170" t="s">
        <v>326</v>
      </c>
      <c r="B217" s="171" t="s">
        <v>335</v>
      </c>
      <c r="C217" s="171" t="n">
        <v>14</v>
      </c>
      <c r="D217" s="171" t="s">
        <v>375</v>
      </c>
      <c r="E217" s="172" t="s">
        <v>791</v>
      </c>
      <c r="F217" s="173" t="str">
        <f aca="false">Q217&amp;" "&amp;R217</f>
        <v>11 102359</v>
      </c>
      <c r="G217" s="172" t="s">
        <v>792</v>
      </c>
      <c r="H217" s="174" t="s">
        <v>349</v>
      </c>
      <c r="I217" s="175" t="str">
        <f aca="false">IF(J217="F",IF(P217&lt;165,"HONNEUR",IF(P217&lt;180,"EXCELLENCE","ELITE")),IF(P217&lt;180,"HONNEUR",IF(P217&lt;195,"EXCELLENCE","ELITE")))</f>
        <v>HONNEUR</v>
      </c>
      <c r="J217" s="171" t="s">
        <v>20</v>
      </c>
      <c r="K217" s="171" t="s">
        <v>334</v>
      </c>
      <c r="L217" s="171"/>
      <c r="M217" s="171"/>
      <c r="N217" s="171"/>
      <c r="O217" s="171" t="s">
        <v>20</v>
      </c>
      <c r="P217" s="171" t="n">
        <v>153</v>
      </c>
      <c r="Q217" s="0" t="n">
        <f aca="false">D217*1</f>
        <v>11</v>
      </c>
      <c r="R217" s="0" t="n">
        <f aca="false">E217*1</f>
        <v>102359</v>
      </c>
    </row>
    <row r="218" customFormat="false" ht="15" hidden="false" customHeight="false" outlineLevel="0" collapsed="false">
      <c r="A218" s="170" t="s">
        <v>326</v>
      </c>
      <c r="B218" s="171" t="s">
        <v>327</v>
      </c>
      <c r="C218" s="171" t="n">
        <v>621</v>
      </c>
      <c r="D218" s="171" t="s">
        <v>421</v>
      </c>
      <c r="E218" s="172" t="s">
        <v>793</v>
      </c>
      <c r="F218" s="173" t="str">
        <f aca="false">Q218&amp;" "&amp;R218</f>
        <v>2 63344</v>
      </c>
      <c r="G218" s="172" t="s">
        <v>794</v>
      </c>
      <c r="H218" s="174" t="s">
        <v>200</v>
      </c>
      <c r="I218" s="175" t="str">
        <f aca="false">IF(J218="F",IF(P218&lt;165,"HONNEUR",IF(P218&lt;180,"EXCELLENCE","ELITE")),IF(P218&lt;180,"HONNEUR",IF(P218&lt;195,"EXCELLENCE","ELITE")))</f>
        <v>HONNEUR</v>
      </c>
      <c r="J218" s="171" t="s">
        <v>20</v>
      </c>
      <c r="K218" s="171" t="s">
        <v>339</v>
      </c>
      <c r="L218" s="171"/>
      <c r="M218" s="171"/>
      <c r="N218" s="171"/>
      <c r="O218" s="171" t="s">
        <v>20</v>
      </c>
      <c r="P218" s="171" t="n">
        <v>138</v>
      </c>
      <c r="Q218" s="0" t="n">
        <f aca="false">D218*1</f>
        <v>2</v>
      </c>
      <c r="R218" s="0" t="n">
        <f aca="false">E218*1</f>
        <v>63344</v>
      </c>
    </row>
    <row r="219" customFormat="false" ht="15" hidden="false" customHeight="false" outlineLevel="0" collapsed="false">
      <c r="A219" s="170" t="s">
        <v>326</v>
      </c>
      <c r="B219" s="171" t="s">
        <v>327</v>
      </c>
      <c r="C219" s="171" t="n">
        <v>621</v>
      </c>
      <c r="D219" s="171" t="s">
        <v>579</v>
      </c>
      <c r="E219" s="172" t="s">
        <v>795</v>
      </c>
      <c r="F219" s="173" t="str">
        <f aca="false">Q219&amp;" "&amp;R219</f>
        <v>99 42093</v>
      </c>
      <c r="G219" s="172" t="s">
        <v>796</v>
      </c>
      <c r="H219" s="174" t="s">
        <v>200</v>
      </c>
      <c r="I219" s="175" t="str">
        <f aca="false">IF(J219="F",IF(P219&lt;165,"HONNEUR",IF(P219&lt;180,"EXCELLENCE","ELITE")),IF(P219&lt;180,"HONNEUR",IF(P219&lt;195,"EXCELLENCE","ELITE")))</f>
        <v>HONNEUR</v>
      </c>
      <c r="J219" s="171" t="s">
        <v>36</v>
      </c>
      <c r="K219" s="171" t="s">
        <v>339</v>
      </c>
      <c r="L219" s="171"/>
      <c r="M219" s="171"/>
      <c r="N219" s="171"/>
      <c r="O219" s="171" t="s">
        <v>20</v>
      </c>
      <c r="P219" s="171" t="n">
        <v>167</v>
      </c>
      <c r="Q219" s="0" t="n">
        <f aca="false">D219*1</f>
        <v>99</v>
      </c>
      <c r="R219" s="0" t="n">
        <f aca="false">E219*1</f>
        <v>42093</v>
      </c>
    </row>
    <row r="220" customFormat="false" ht="15" hidden="false" customHeight="false" outlineLevel="0" collapsed="false">
      <c r="A220" s="170" t="s">
        <v>326</v>
      </c>
      <c r="B220" s="171" t="s">
        <v>335</v>
      </c>
      <c r="C220" s="171" t="n">
        <v>98</v>
      </c>
      <c r="D220" s="171" t="s">
        <v>328</v>
      </c>
      <c r="E220" s="172" t="s">
        <v>797</v>
      </c>
      <c r="F220" s="173" t="str">
        <f aca="false">Q220&amp;" "&amp;R220</f>
        <v>12 104380</v>
      </c>
      <c r="G220" s="172" t="s">
        <v>798</v>
      </c>
      <c r="H220" s="174" t="s">
        <v>378</v>
      </c>
      <c r="I220" s="175" t="str">
        <f aca="false">IF(J220="F",IF(P220&lt;165,"HONNEUR",IF(P220&lt;180,"EXCELLENCE","ELITE")),IF(P220&lt;180,"HONNEUR",IF(P220&lt;195,"EXCELLENCE","ELITE")))</f>
        <v>EXCELLENCE</v>
      </c>
      <c r="J220" s="171" t="s">
        <v>36</v>
      </c>
      <c r="K220" s="171" t="s">
        <v>331</v>
      </c>
      <c r="L220" s="171"/>
      <c r="M220" s="171"/>
      <c r="N220" s="171"/>
      <c r="O220" s="171" t="s">
        <v>20</v>
      </c>
      <c r="P220" s="171" t="n">
        <v>194</v>
      </c>
      <c r="Q220" s="0" t="n">
        <f aca="false">D220*1</f>
        <v>12</v>
      </c>
      <c r="R220" s="0" t="n">
        <f aca="false">E220*1</f>
        <v>104380</v>
      </c>
    </row>
    <row r="221" customFormat="false" ht="15" hidden="false" customHeight="false" outlineLevel="0" collapsed="false">
      <c r="A221" s="170" t="s">
        <v>326</v>
      </c>
      <c r="B221" s="171" t="s">
        <v>327</v>
      </c>
      <c r="C221" s="171" t="n">
        <v>4</v>
      </c>
      <c r="D221" s="171" t="s">
        <v>384</v>
      </c>
      <c r="E221" s="172" t="s">
        <v>799</v>
      </c>
      <c r="F221" s="173" t="str">
        <f aca="false">Q221&amp;" "&amp;R221</f>
        <v>24 123543</v>
      </c>
      <c r="G221" s="172" t="s">
        <v>800</v>
      </c>
      <c r="H221" s="174" t="s">
        <v>18</v>
      </c>
      <c r="I221" s="175" t="str">
        <f aca="false">IF(J221="F",IF(P221&lt;165,"HONNEUR",IF(P221&lt;180,"EXCELLENCE","ELITE")),IF(P221&lt;180,"HONNEUR",IF(P221&lt;195,"EXCELLENCE","ELITE")))</f>
        <v>HONNEUR</v>
      </c>
      <c r="J221" s="171" t="s">
        <v>36</v>
      </c>
      <c r="K221" s="171" t="s">
        <v>407</v>
      </c>
      <c r="L221" s="171" t="s">
        <v>321</v>
      </c>
      <c r="M221" s="171"/>
      <c r="N221" s="171"/>
      <c r="O221" s="171" t="s">
        <v>20</v>
      </c>
      <c r="P221" s="171" t="n">
        <v>140</v>
      </c>
      <c r="Q221" s="0" t="n">
        <f aca="false">D221*1</f>
        <v>24</v>
      </c>
      <c r="R221" s="0" t="n">
        <f aca="false">E221*1</f>
        <v>123543</v>
      </c>
    </row>
    <row r="222" customFormat="false" ht="15" hidden="false" customHeight="false" outlineLevel="0" collapsed="false">
      <c r="A222" s="170" t="s">
        <v>326</v>
      </c>
      <c r="B222" s="171" t="s">
        <v>335</v>
      </c>
      <c r="C222" s="171" t="n">
        <v>98</v>
      </c>
      <c r="D222" s="171" t="s">
        <v>346</v>
      </c>
      <c r="E222" s="172" t="s">
        <v>801</v>
      </c>
      <c r="F222" s="173" t="str">
        <f aca="false">Q222&amp;" "&amp;R222</f>
        <v>10 100452</v>
      </c>
      <c r="G222" s="172" t="s">
        <v>802</v>
      </c>
      <c r="H222" s="174" t="s">
        <v>378</v>
      </c>
      <c r="I222" s="175" t="str">
        <f aca="false">IF(J222="F",IF(P222&lt;165,"HONNEUR",IF(P222&lt;180,"EXCELLENCE","ELITE")),IF(P222&lt;180,"HONNEUR",IF(P222&lt;195,"EXCELLENCE","ELITE")))</f>
        <v>HONNEUR</v>
      </c>
      <c r="J222" s="171" t="s">
        <v>20</v>
      </c>
      <c r="K222" s="171" t="s">
        <v>331</v>
      </c>
      <c r="L222" s="171"/>
      <c r="M222" s="171"/>
      <c r="N222" s="171"/>
      <c r="O222" s="171" t="s">
        <v>20</v>
      </c>
      <c r="P222" s="171" t="n">
        <v>156</v>
      </c>
      <c r="Q222" s="0" t="n">
        <f aca="false">D222*1</f>
        <v>10</v>
      </c>
      <c r="R222" s="0" t="n">
        <f aca="false">E222*1</f>
        <v>100452</v>
      </c>
    </row>
    <row r="223" customFormat="false" ht="15" hidden="false" customHeight="false" outlineLevel="0" collapsed="false">
      <c r="A223" s="170" t="s">
        <v>326</v>
      </c>
      <c r="B223" s="171" t="s">
        <v>350</v>
      </c>
      <c r="C223" s="171" t="n">
        <v>4</v>
      </c>
      <c r="D223" s="171" t="s">
        <v>489</v>
      </c>
      <c r="E223" s="172" t="s">
        <v>803</v>
      </c>
      <c r="F223" s="173" t="str">
        <f aca="false">Q223&amp;" "&amp;R223</f>
        <v>1 12129</v>
      </c>
      <c r="G223" s="172" t="s">
        <v>101</v>
      </c>
      <c r="H223" s="174" t="s">
        <v>59</v>
      </c>
      <c r="I223" s="175" t="str">
        <f aca="false">IF(J223="F",IF(P223&lt;165,"HONNEUR",IF(P223&lt;180,"EXCELLENCE","ELITE")),IF(P223&lt;180,"HONNEUR",IF(P223&lt;195,"EXCELLENCE","ELITE")))</f>
        <v>HONNEUR</v>
      </c>
      <c r="J223" s="171" t="s">
        <v>36</v>
      </c>
      <c r="K223" s="171" t="s">
        <v>339</v>
      </c>
      <c r="L223" s="171"/>
      <c r="M223" s="171"/>
      <c r="N223" s="171"/>
      <c r="O223" s="171" t="s">
        <v>20</v>
      </c>
      <c r="P223" s="171" t="n">
        <v>143</v>
      </c>
      <c r="Q223" s="0" t="n">
        <f aca="false">D223*1</f>
        <v>1</v>
      </c>
      <c r="R223" s="0" t="n">
        <f aca="false">E223*1</f>
        <v>12129</v>
      </c>
    </row>
    <row r="224" customFormat="false" ht="15" hidden="false" customHeight="false" outlineLevel="0" collapsed="false">
      <c r="A224" s="170" t="s">
        <v>326</v>
      </c>
      <c r="B224" s="171" t="s">
        <v>350</v>
      </c>
      <c r="C224" s="171" t="n">
        <v>4</v>
      </c>
      <c r="D224" s="171" t="s">
        <v>395</v>
      </c>
      <c r="E224" s="172" t="s">
        <v>804</v>
      </c>
      <c r="F224" s="173" t="str">
        <f aca="false">Q224&amp;" "&amp;R224</f>
        <v>19 115230</v>
      </c>
      <c r="G224" s="172" t="s">
        <v>805</v>
      </c>
      <c r="H224" s="174" t="s">
        <v>59</v>
      </c>
      <c r="I224" s="175" t="str">
        <f aca="false">IF(J224="F",IF(P224&lt;165,"HONNEUR",IF(P224&lt;180,"EXCELLENCE","ELITE")),IF(P224&lt;180,"HONNEUR",IF(P224&lt;195,"EXCELLENCE","ELITE")))</f>
        <v>HONNEUR</v>
      </c>
      <c r="J224" s="171" t="s">
        <v>20</v>
      </c>
      <c r="K224" s="171" t="s">
        <v>654</v>
      </c>
      <c r="L224" s="171"/>
      <c r="M224" s="171"/>
      <c r="N224" s="171"/>
      <c r="O224" s="171" t="s">
        <v>20</v>
      </c>
      <c r="P224" s="171" t="n">
        <v>144</v>
      </c>
      <c r="Q224" s="0" t="n">
        <f aca="false">D224*1</f>
        <v>19</v>
      </c>
      <c r="R224" s="0" t="n">
        <f aca="false">E224*1</f>
        <v>115230</v>
      </c>
    </row>
    <row r="225" customFormat="false" ht="15" hidden="false" customHeight="false" outlineLevel="0" collapsed="false">
      <c r="A225" s="170" t="s">
        <v>326</v>
      </c>
      <c r="B225" s="171" t="s">
        <v>350</v>
      </c>
      <c r="C225" s="171" t="n">
        <v>475</v>
      </c>
      <c r="D225" s="171" t="s">
        <v>384</v>
      </c>
      <c r="E225" s="172" t="s">
        <v>806</v>
      </c>
      <c r="F225" s="173" t="str">
        <f aca="false">Q225&amp;" "&amp;R225</f>
        <v>24 124065</v>
      </c>
      <c r="G225" s="172" t="s">
        <v>807</v>
      </c>
      <c r="H225" s="174" t="s">
        <v>235</v>
      </c>
      <c r="I225" s="175" t="str">
        <f aca="false">IF(J225="F",IF(P225&lt;165,"HONNEUR",IF(P225&lt;180,"EXCELLENCE","ELITE")),IF(P225&lt;180,"HONNEUR",IF(P225&lt;195,"EXCELLENCE","ELITE")))</f>
        <v>HONNEUR</v>
      </c>
      <c r="J225" s="171" t="s">
        <v>36</v>
      </c>
      <c r="K225" s="171" t="s">
        <v>360</v>
      </c>
      <c r="L225" s="171" t="s">
        <v>321</v>
      </c>
      <c r="M225" s="171"/>
      <c r="N225" s="171"/>
      <c r="O225" s="171" t="s">
        <v>20</v>
      </c>
      <c r="P225" s="171" t="n">
        <v>150</v>
      </c>
      <c r="Q225" s="0" t="n">
        <f aca="false">D225*1</f>
        <v>24</v>
      </c>
      <c r="R225" s="0" t="n">
        <f aca="false">E225*1</f>
        <v>124065</v>
      </c>
    </row>
    <row r="226" customFormat="false" ht="15" hidden="false" customHeight="false" outlineLevel="0" collapsed="false">
      <c r="A226" s="170" t="s">
        <v>326</v>
      </c>
      <c r="B226" s="171" t="s">
        <v>473</v>
      </c>
      <c r="C226" s="171" t="n">
        <v>3</v>
      </c>
      <c r="D226" s="171" t="s">
        <v>468</v>
      </c>
      <c r="E226" s="172" t="s">
        <v>808</v>
      </c>
      <c r="F226" s="173" t="str">
        <f aca="false">Q226&amp;" "&amp;R226</f>
        <v>87 51459</v>
      </c>
      <c r="G226" s="172" t="s">
        <v>809</v>
      </c>
      <c r="H226" s="174" t="s">
        <v>510</v>
      </c>
      <c r="I226" s="175" t="str">
        <f aca="false">IF(J226="F",IF(P226&lt;165,"HONNEUR",IF(P226&lt;180,"EXCELLENCE","ELITE")),IF(P226&lt;180,"HONNEUR",IF(P226&lt;195,"EXCELLENCE","ELITE")))</f>
        <v>HONNEUR</v>
      </c>
      <c r="J226" s="171" t="s">
        <v>36</v>
      </c>
      <c r="K226" s="171" t="s">
        <v>339</v>
      </c>
      <c r="L226" s="171"/>
      <c r="M226" s="171"/>
      <c r="N226" s="171"/>
      <c r="O226" s="171" t="s">
        <v>20</v>
      </c>
      <c r="P226" s="171" t="n">
        <v>162</v>
      </c>
      <c r="Q226" s="0" t="n">
        <f aca="false">D226*1</f>
        <v>87</v>
      </c>
      <c r="R226" s="0" t="n">
        <f aca="false">E226*1</f>
        <v>51459</v>
      </c>
    </row>
    <row r="227" customFormat="false" ht="15" hidden="false" customHeight="false" outlineLevel="0" collapsed="false">
      <c r="A227" s="170" t="s">
        <v>326</v>
      </c>
      <c r="B227" s="171" t="s">
        <v>335</v>
      </c>
      <c r="C227" s="171" t="n">
        <v>98</v>
      </c>
      <c r="D227" s="171" t="s">
        <v>384</v>
      </c>
      <c r="E227" s="172" t="s">
        <v>810</v>
      </c>
      <c r="F227" s="173" t="str">
        <f aca="false">Q227&amp;" "&amp;R227</f>
        <v>24 124374</v>
      </c>
      <c r="G227" s="172" t="s">
        <v>811</v>
      </c>
      <c r="H227" s="174" t="s">
        <v>378</v>
      </c>
      <c r="I227" s="175" t="str">
        <f aca="false">IF(J227="F",IF(P227&lt;165,"HONNEUR",IF(P227&lt;180,"EXCELLENCE","ELITE")),IF(P227&lt;180,"HONNEUR",IF(P227&lt;195,"EXCELLENCE","ELITE")))</f>
        <v>EXCELLENCE</v>
      </c>
      <c r="J227" s="171" t="s">
        <v>36</v>
      </c>
      <c r="K227" s="171" t="s">
        <v>334</v>
      </c>
      <c r="L227" s="171"/>
      <c r="M227" s="171"/>
      <c r="N227" s="171" t="s">
        <v>690</v>
      </c>
      <c r="O227" s="171" t="s">
        <v>20</v>
      </c>
      <c r="P227" s="171" t="n">
        <v>194</v>
      </c>
      <c r="Q227" s="0" t="n">
        <f aca="false">D227*1</f>
        <v>24</v>
      </c>
      <c r="R227" s="0" t="n">
        <f aca="false">E227*1</f>
        <v>124374</v>
      </c>
    </row>
    <row r="228" customFormat="false" ht="15" hidden="false" customHeight="false" outlineLevel="0" collapsed="false">
      <c r="A228" s="170" t="s">
        <v>326</v>
      </c>
      <c r="B228" s="171" t="s">
        <v>381</v>
      </c>
      <c r="C228" s="171" t="n">
        <v>3</v>
      </c>
      <c r="D228" s="171" t="s">
        <v>357</v>
      </c>
      <c r="E228" s="172" t="s">
        <v>812</v>
      </c>
      <c r="F228" s="173" t="str">
        <f aca="false">Q228&amp;" "&amp;R228</f>
        <v>22 120432</v>
      </c>
      <c r="G228" s="172" t="s">
        <v>813</v>
      </c>
      <c r="H228" s="174" t="s">
        <v>127</v>
      </c>
      <c r="I228" s="175" t="str">
        <f aca="false">IF(J228="F",IF(P228&lt;165,"HONNEUR",IF(P228&lt;180,"EXCELLENCE","ELITE")),IF(P228&lt;180,"HONNEUR",IF(P228&lt;195,"EXCELLENCE","ELITE")))</f>
        <v>HONNEUR</v>
      </c>
      <c r="J228" s="171" t="s">
        <v>36</v>
      </c>
      <c r="K228" s="171" t="s">
        <v>339</v>
      </c>
      <c r="L228" s="171"/>
      <c r="M228" s="171"/>
      <c r="N228" s="171"/>
      <c r="O228" s="171" t="s">
        <v>20</v>
      </c>
      <c r="P228" s="171" t="n">
        <v>129</v>
      </c>
      <c r="Q228" s="0" t="n">
        <f aca="false">D228*1</f>
        <v>22</v>
      </c>
      <c r="R228" s="0" t="n">
        <f aca="false">E228*1</f>
        <v>120432</v>
      </c>
    </row>
    <row r="229" customFormat="false" ht="15" hidden="false" customHeight="false" outlineLevel="0" collapsed="false">
      <c r="A229" s="170" t="s">
        <v>326</v>
      </c>
      <c r="B229" s="171" t="s">
        <v>350</v>
      </c>
      <c r="C229" s="171" t="n">
        <v>235</v>
      </c>
      <c r="D229" s="171" t="s">
        <v>421</v>
      </c>
      <c r="E229" s="172" t="s">
        <v>814</v>
      </c>
      <c r="F229" s="173" t="str">
        <f aca="false">Q229&amp;" "&amp;R229</f>
        <v>2 64649</v>
      </c>
      <c r="G229" s="172" t="s">
        <v>815</v>
      </c>
      <c r="H229" s="174" t="s">
        <v>68</v>
      </c>
      <c r="I229" s="175" t="str">
        <f aca="false">IF(J229="F",IF(P229&lt;165,"HONNEUR",IF(P229&lt;180,"EXCELLENCE","ELITE")),IF(P229&lt;180,"HONNEUR",IF(P229&lt;195,"EXCELLENCE","ELITE")))</f>
        <v>HONNEUR</v>
      </c>
      <c r="J229" s="171" t="s">
        <v>36</v>
      </c>
      <c r="K229" s="171" t="s">
        <v>345</v>
      </c>
      <c r="L229" s="171"/>
      <c r="M229" s="171"/>
      <c r="N229" s="171"/>
      <c r="O229" s="171" t="s">
        <v>322</v>
      </c>
      <c r="P229" s="171" t="n">
        <v>159</v>
      </c>
      <c r="Q229" s="0" t="n">
        <f aca="false">D229*1</f>
        <v>2</v>
      </c>
      <c r="R229" s="0" t="n">
        <f aca="false">E229*1</f>
        <v>64649</v>
      </c>
    </row>
    <row r="230" customFormat="false" ht="15" hidden="false" customHeight="false" outlineLevel="0" collapsed="false">
      <c r="A230" s="170" t="s">
        <v>326</v>
      </c>
      <c r="B230" s="171" t="s">
        <v>335</v>
      </c>
      <c r="C230" s="171" t="n">
        <v>594</v>
      </c>
      <c r="D230" s="171" t="s">
        <v>421</v>
      </c>
      <c r="E230" s="172" t="s">
        <v>816</v>
      </c>
      <c r="F230" s="173" t="str">
        <f aca="false">Q230&amp;" "&amp;R230</f>
        <v>2 63530</v>
      </c>
      <c r="G230" s="172" t="s">
        <v>817</v>
      </c>
      <c r="H230" s="174" t="s">
        <v>296</v>
      </c>
      <c r="I230" s="175" t="str">
        <f aca="false">IF(J230="F",IF(P230&lt;165,"HONNEUR",IF(P230&lt;180,"EXCELLENCE","ELITE")),IF(P230&lt;180,"HONNEUR",IF(P230&lt;195,"EXCELLENCE","ELITE")))</f>
        <v>HONNEUR</v>
      </c>
      <c r="J230" s="171" t="s">
        <v>20</v>
      </c>
      <c r="K230" s="171" t="s">
        <v>331</v>
      </c>
      <c r="L230" s="171"/>
      <c r="M230" s="171"/>
      <c r="N230" s="171"/>
      <c r="O230" s="171" t="s">
        <v>20</v>
      </c>
      <c r="P230" s="171" t="n">
        <v>141</v>
      </c>
      <c r="Q230" s="0" t="n">
        <f aca="false">D230*1</f>
        <v>2</v>
      </c>
      <c r="R230" s="0" t="n">
        <f aca="false">E230*1</f>
        <v>63530</v>
      </c>
    </row>
    <row r="231" customFormat="false" ht="15" hidden="false" customHeight="false" outlineLevel="0" collapsed="false">
      <c r="A231" s="170" t="s">
        <v>326</v>
      </c>
      <c r="B231" s="171" t="s">
        <v>335</v>
      </c>
      <c r="C231" s="171" t="n">
        <v>15</v>
      </c>
      <c r="D231" s="171" t="s">
        <v>384</v>
      </c>
      <c r="E231" s="172" t="s">
        <v>818</v>
      </c>
      <c r="F231" s="173" t="str">
        <f aca="false">Q231&amp;" "&amp;R231</f>
        <v>24 123617</v>
      </c>
      <c r="G231" s="172" t="s">
        <v>819</v>
      </c>
      <c r="H231" s="174" t="s">
        <v>309</v>
      </c>
      <c r="I231" s="175" t="str">
        <f aca="false">IF(J231="F",IF(P231&lt;165,"HONNEUR",IF(P231&lt;180,"EXCELLENCE","ELITE")),IF(P231&lt;180,"HONNEUR",IF(P231&lt;195,"EXCELLENCE","ELITE")))</f>
        <v>HONNEUR</v>
      </c>
      <c r="J231" s="171" t="s">
        <v>20</v>
      </c>
      <c r="K231" s="171" t="s">
        <v>412</v>
      </c>
      <c r="L231" s="171" t="s">
        <v>321</v>
      </c>
      <c r="M231" s="171"/>
      <c r="N231" s="171"/>
      <c r="O231" s="171" t="s">
        <v>20</v>
      </c>
      <c r="P231" s="171" t="n">
        <v>109</v>
      </c>
      <c r="Q231" s="0" t="n">
        <f aca="false">D231*1</f>
        <v>24</v>
      </c>
      <c r="R231" s="0" t="n">
        <f aca="false">E231*1</f>
        <v>123617</v>
      </c>
    </row>
    <row r="232" customFormat="false" ht="15" hidden="false" customHeight="false" outlineLevel="0" collapsed="false">
      <c r="A232" s="170" t="s">
        <v>326</v>
      </c>
      <c r="B232" s="171" t="s">
        <v>335</v>
      </c>
      <c r="C232" s="171" t="n">
        <v>603</v>
      </c>
      <c r="D232" s="171" t="s">
        <v>643</v>
      </c>
      <c r="E232" s="172" t="s">
        <v>820</v>
      </c>
      <c r="F232" s="173" t="str">
        <f aca="false">Q232&amp;" "&amp;R232</f>
        <v>6 90736</v>
      </c>
      <c r="G232" s="172" t="s">
        <v>821</v>
      </c>
      <c r="H232" s="174" t="s">
        <v>260</v>
      </c>
      <c r="I232" s="175" t="str">
        <f aca="false">IF(J232="F",IF(P232&lt;165,"HONNEUR",IF(P232&lt;180,"EXCELLENCE","ELITE")),IF(P232&lt;180,"HONNEUR",IF(P232&lt;195,"EXCELLENCE","ELITE")))</f>
        <v>EXCELLENCE</v>
      </c>
      <c r="J232" s="171" t="s">
        <v>36</v>
      </c>
      <c r="K232" s="171" t="s">
        <v>334</v>
      </c>
      <c r="L232" s="171"/>
      <c r="M232" s="171"/>
      <c r="N232" s="171"/>
      <c r="O232" s="171" t="s">
        <v>322</v>
      </c>
      <c r="P232" s="171" t="n">
        <v>183</v>
      </c>
      <c r="Q232" s="0" t="n">
        <f aca="false">D232*1</f>
        <v>6</v>
      </c>
      <c r="R232" s="0" t="n">
        <f aca="false">E232*1</f>
        <v>90736</v>
      </c>
    </row>
    <row r="233" customFormat="false" ht="15" hidden="false" customHeight="false" outlineLevel="0" collapsed="false">
      <c r="A233" s="170" t="s">
        <v>326</v>
      </c>
      <c r="B233" s="171" t="s">
        <v>350</v>
      </c>
      <c r="C233" s="171" t="n">
        <v>4</v>
      </c>
      <c r="D233" s="171" t="s">
        <v>346</v>
      </c>
      <c r="E233" s="172" t="s">
        <v>822</v>
      </c>
      <c r="F233" s="173" t="str">
        <f aca="false">Q233&amp;" "&amp;R233</f>
        <v>10 100767</v>
      </c>
      <c r="G233" s="172" t="s">
        <v>264</v>
      </c>
      <c r="H233" s="174" t="s">
        <v>59</v>
      </c>
      <c r="I233" s="175" t="str">
        <f aca="false">IF(J233="F",IF(P233&lt;165,"HONNEUR",IF(P233&lt;180,"EXCELLENCE","ELITE")),IF(P233&lt;180,"HONNEUR",IF(P233&lt;195,"EXCELLENCE","ELITE")))</f>
        <v>EXCELLENCE</v>
      </c>
      <c r="J233" s="171" t="s">
        <v>36</v>
      </c>
      <c r="K233" s="171" t="s">
        <v>334</v>
      </c>
      <c r="L233" s="171"/>
      <c r="M233" s="171"/>
      <c r="N233" s="171"/>
      <c r="O233" s="171" t="s">
        <v>20</v>
      </c>
      <c r="P233" s="171" t="n">
        <v>191</v>
      </c>
      <c r="Q233" s="0" t="n">
        <f aca="false">D233*1</f>
        <v>10</v>
      </c>
      <c r="R233" s="0" t="n">
        <f aca="false">E233*1</f>
        <v>100767</v>
      </c>
    </row>
    <row r="234" customFormat="false" ht="15" hidden="false" customHeight="false" outlineLevel="0" collapsed="false">
      <c r="A234" s="170" t="s">
        <v>326</v>
      </c>
      <c r="B234" s="171" t="s">
        <v>335</v>
      </c>
      <c r="C234" s="171" t="n">
        <v>603</v>
      </c>
      <c r="D234" s="171" t="s">
        <v>327</v>
      </c>
      <c r="E234" s="172" t="s">
        <v>823</v>
      </c>
      <c r="F234" s="173" t="str">
        <f aca="false">Q234&amp;" "&amp;R234</f>
        <v>14 106826</v>
      </c>
      <c r="G234" s="172" t="s">
        <v>824</v>
      </c>
      <c r="H234" s="174" t="s">
        <v>260</v>
      </c>
      <c r="I234" s="175" t="str">
        <f aca="false">IF(J234="F",IF(P234&lt;165,"HONNEUR",IF(P234&lt;180,"EXCELLENCE","ELITE")),IF(P234&lt;180,"HONNEUR",IF(P234&lt;195,"EXCELLENCE","ELITE")))</f>
        <v>HONNEUR</v>
      </c>
      <c r="J234" s="171" t="s">
        <v>36</v>
      </c>
      <c r="K234" s="171" t="s">
        <v>360</v>
      </c>
      <c r="L234" s="171"/>
      <c r="M234" s="171"/>
      <c r="N234" s="171"/>
      <c r="O234" s="171" t="s">
        <v>20</v>
      </c>
      <c r="P234" s="171" t="n">
        <v>168</v>
      </c>
      <c r="Q234" s="0" t="n">
        <f aca="false">D234*1</f>
        <v>14</v>
      </c>
      <c r="R234" s="0" t="n">
        <f aca="false">E234*1</f>
        <v>106826</v>
      </c>
    </row>
    <row r="235" customFormat="false" ht="15" hidden="false" customHeight="false" outlineLevel="0" collapsed="false">
      <c r="A235" s="170" t="s">
        <v>326</v>
      </c>
      <c r="B235" s="171" t="s">
        <v>473</v>
      </c>
      <c r="C235" s="171" t="n">
        <v>502</v>
      </c>
      <c r="D235" s="171" t="s">
        <v>433</v>
      </c>
      <c r="E235" s="172" t="s">
        <v>825</v>
      </c>
      <c r="F235" s="173" t="str">
        <f aca="false">Q235&amp;" "&amp;R235</f>
        <v>16 108775</v>
      </c>
      <c r="G235" s="172" t="s">
        <v>826</v>
      </c>
      <c r="H235" s="174" t="s">
        <v>760</v>
      </c>
      <c r="I235" s="175" t="str">
        <f aca="false">IF(J235="F",IF(P235&lt;165,"HONNEUR",IF(P235&lt;180,"EXCELLENCE","ELITE")),IF(P235&lt;180,"HONNEUR",IF(P235&lt;195,"EXCELLENCE","ELITE")))</f>
        <v>HONNEUR</v>
      </c>
      <c r="J235" s="171" t="s">
        <v>36</v>
      </c>
      <c r="K235" s="171" t="s">
        <v>331</v>
      </c>
      <c r="L235" s="171"/>
      <c r="M235" s="171"/>
      <c r="N235" s="171"/>
      <c r="O235" s="171" t="s">
        <v>20</v>
      </c>
      <c r="P235" s="171" t="n">
        <v>176</v>
      </c>
      <c r="Q235" s="0" t="n">
        <f aca="false">D235*1</f>
        <v>16</v>
      </c>
      <c r="R235" s="0" t="n">
        <f aca="false">E235*1</f>
        <v>108775</v>
      </c>
    </row>
    <row r="236" customFormat="false" ht="15" hidden="false" customHeight="false" outlineLevel="0" collapsed="false">
      <c r="A236" s="170" t="s">
        <v>326</v>
      </c>
      <c r="B236" s="171" t="s">
        <v>335</v>
      </c>
      <c r="C236" s="171" t="n">
        <v>599</v>
      </c>
      <c r="D236" s="171" t="s">
        <v>357</v>
      </c>
      <c r="E236" s="172" t="s">
        <v>827</v>
      </c>
      <c r="F236" s="173" t="str">
        <f aca="false">Q236&amp;" "&amp;R236</f>
        <v>22 119364</v>
      </c>
      <c r="G236" s="172" t="s">
        <v>828</v>
      </c>
      <c r="H236" s="174" t="s">
        <v>366</v>
      </c>
      <c r="I236" s="175" t="str">
        <f aca="false">IF(J236="F",IF(P236&lt;165,"HONNEUR",IF(P236&lt;180,"EXCELLENCE","ELITE")),IF(P236&lt;180,"HONNEUR",IF(P236&lt;195,"EXCELLENCE","ELITE")))</f>
        <v>HONNEUR</v>
      </c>
      <c r="J236" s="171" t="s">
        <v>20</v>
      </c>
      <c r="K236" s="171" t="s">
        <v>412</v>
      </c>
      <c r="L236" s="171"/>
      <c r="M236" s="171"/>
      <c r="N236" s="171"/>
      <c r="O236" s="171" t="s">
        <v>20</v>
      </c>
      <c r="P236" s="171" t="n">
        <v>145</v>
      </c>
      <c r="Q236" s="0" t="n">
        <f aca="false">D236*1</f>
        <v>22</v>
      </c>
      <c r="R236" s="0" t="n">
        <f aca="false">E236*1</f>
        <v>119364</v>
      </c>
    </row>
    <row r="237" customFormat="false" ht="15" hidden="false" customHeight="false" outlineLevel="0" collapsed="false">
      <c r="A237" s="170" t="s">
        <v>326</v>
      </c>
      <c r="B237" s="171" t="s">
        <v>473</v>
      </c>
      <c r="C237" s="171" t="n">
        <v>3</v>
      </c>
      <c r="D237" s="171" t="s">
        <v>328</v>
      </c>
      <c r="E237" s="172" t="s">
        <v>829</v>
      </c>
      <c r="F237" s="173" t="str">
        <f aca="false">Q237&amp;" "&amp;R237</f>
        <v>12 103142</v>
      </c>
      <c r="G237" s="172" t="s">
        <v>830</v>
      </c>
      <c r="H237" s="174" t="s">
        <v>510</v>
      </c>
      <c r="I237" s="175" t="str">
        <f aca="false">IF(J237="F",IF(P237&lt;165,"HONNEUR",IF(P237&lt;180,"EXCELLENCE","ELITE")),IF(P237&lt;180,"HONNEUR",IF(P237&lt;195,"EXCELLENCE","ELITE")))</f>
        <v>HONNEUR</v>
      </c>
      <c r="J237" s="171" t="s">
        <v>36</v>
      </c>
      <c r="K237" s="171" t="s">
        <v>339</v>
      </c>
      <c r="L237" s="171"/>
      <c r="M237" s="171"/>
      <c r="N237" s="171"/>
      <c r="O237" s="171" t="s">
        <v>20</v>
      </c>
      <c r="P237" s="171" t="n">
        <v>172</v>
      </c>
      <c r="Q237" s="0" t="n">
        <f aca="false">D237*1</f>
        <v>12</v>
      </c>
      <c r="R237" s="0" t="n">
        <f aca="false">E237*1</f>
        <v>103142</v>
      </c>
    </row>
    <row r="238" customFormat="false" ht="15" hidden="false" customHeight="false" outlineLevel="0" collapsed="false">
      <c r="A238" s="170" t="s">
        <v>326</v>
      </c>
      <c r="B238" s="171" t="s">
        <v>335</v>
      </c>
      <c r="C238" s="171" t="n">
        <v>11</v>
      </c>
      <c r="D238" s="171" t="s">
        <v>363</v>
      </c>
      <c r="E238" s="172" t="s">
        <v>831</v>
      </c>
      <c r="F238" s="173" t="str">
        <f aca="false">Q238&amp;" "&amp;R238</f>
        <v>21 118448</v>
      </c>
      <c r="G238" s="172" t="s">
        <v>832</v>
      </c>
      <c r="H238" s="174" t="s">
        <v>257</v>
      </c>
      <c r="I238" s="175" t="str">
        <f aca="false">IF(J238="F",IF(P238&lt;165,"HONNEUR",IF(P238&lt;180,"EXCELLENCE","ELITE")),IF(P238&lt;180,"HONNEUR",IF(P238&lt;195,"EXCELLENCE","ELITE")))</f>
        <v>HONNEUR</v>
      </c>
      <c r="J238" s="171" t="s">
        <v>20</v>
      </c>
      <c r="K238" s="171" t="s">
        <v>331</v>
      </c>
      <c r="L238" s="171"/>
      <c r="M238" s="171"/>
      <c r="N238" s="171"/>
      <c r="O238" s="171" t="s">
        <v>20</v>
      </c>
      <c r="P238" s="171" t="n">
        <v>121</v>
      </c>
      <c r="Q238" s="0" t="n">
        <f aca="false">D238*1</f>
        <v>21</v>
      </c>
      <c r="R238" s="0" t="n">
        <f aca="false">E238*1</f>
        <v>118448</v>
      </c>
    </row>
    <row r="239" customFormat="false" ht="15" hidden="false" customHeight="false" outlineLevel="0" collapsed="false">
      <c r="A239" s="170" t="s">
        <v>326</v>
      </c>
      <c r="B239" s="171" t="s">
        <v>335</v>
      </c>
      <c r="C239" s="171" t="n">
        <v>603</v>
      </c>
      <c r="D239" s="171" t="s">
        <v>375</v>
      </c>
      <c r="E239" s="172" t="s">
        <v>833</v>
      </c>
      <c r="F239" s="173" t="str">
        <f aca="false">Q239&amp;" "&amp;R239</f>
        <v>11 102025</v>
      </c>
      <c r="G239" s="172" t="s">
        <v>834</v>
      </c>
      <c r="H239" s="174" t="s">
        <v>260</v>
      </c>
      <c r="I239" s="175" t="str">
        <f aca="false">IF(J239="F",IF(P239&lt;165,"HONNEUR",IF(P239&lt;180,"EXCELLENCE","ELITE")),IF(P239&lt;180,"HONNEUR",IF(P239&lt;195,"EXCELLENCE","ELITE")))</f>
        <v>HONNEUR</v>
      </c>
      <c r="J239" s="171" t="s">
        <v>36</v>
      </c>
      <c r="K239" s="171" t="s">
        <v>331</v>
      </c>
      <c r="L239" s="171"/>
      <c r="M239" s="171"/>
      <c r="N239" s="171"/>
      <c r="O239" s="171" t="s">
        <v>20</v>
      </c>
      <c r="P239" s="171" t="n">
        <v>168</v>
      </c>
      <c r="Q239" s="0" t="n">
        <f aca="false">D239*1</f>
        <v>11</v>
      </c>
      <c r="R239" s="0" t="n">
        <f aca="false">E239*1</f>
        <v>102025</v>
      </c>
    </row>
    <row r="240" customFormat="false" ht="15" hidden="false" customHeight="false" outlineLevel="0" collapsed="false">
      <c r="A240" s="170" t="s">
        <v>326</v>
      </c>
      <c r="B240" s="171" t="s">
        <v>473</v>
      </c>
      <c r="C240" s="171" t="n">
        <v>3</v>
      </c>
      <c r="D240" s="171" t="s">
        <v>421</v>
      </c>
      <c r="E240" s="172" t="s">
        <v>835</v>
      </c>
      <c r="F240" s="173" t="str">
        <f aca="false">Q240&amp;" "&amp;R240</f>
        <v>2 63894</v>
      </c>
      <c r="G240" s="172" t="s">
        <v>836</v>
      </c>
      <c r="H240" s="174" t="s">
        <v>510</v>
      </c>
      <c r="I240" s="175" t="str">
        <f aca="false">IF(J240="F",IF(P240&lt;165,"HONNEUR",IF(P240&lt;180,"EXCELLENCE","ELITE")),IF(P240&lt;180,"HONNEUR",IF(P240&lt;195,"EXCELLENCE","ELITE")))</f>
        <v>HONNEUR</v>
      </c>
      <c r="J240" s="171" t="s">
        <v>36</v>
      </c>
      <c r="K240" s="171" t="s">
        <v>339</v>
      </c>
      <c r="L240" s="171"/>
      <c r="M240" s="171"/>
      <c r="N240" s="171"/>
      <c r="O240" s="171" t="s">
        <v>20</v>
      </c>
      <c r="P240" s="171" t="n">
        <v>167</v>
      </c>
      <c r="Q240" s="0" t="n">
        <f aca="false">D240*1</f>
        <v>2</v>
      </c>
      <c r="R240" s="0" t="n">
        <f aca="false">E240*1</f>
        <v>63894</v>
      </c>
    </row>
    <row r="241" customFormat="false" ht="15" hidden="false" customHeight="false" outlineLevel="0" collapsed="false">
      <c r="A241" s="170" t="s">
        <v>326</v>
      </c>
      <c r="B241" s="171" t="s">
        <v>335</v>
      </c>
      <c r="C241" s="171" t="n">
        <v>594</v>
      </c>
      <c r="D241" s="171" t="s">
        <v>643</v>
      </c>
      <c r="E241" s="172" t="s">
        <v>837</v>
      </c>
      <c r="F241" s="173" t="str">
        <f aca="false">Q241&amp;" "&amp;R241</f>
        <v>6 91372</v>
      </c>
      <c r="G241" s="172" t="s">
        <v>838</v>
      </c>
      <c r="H241" s="174" t="s">
        <v>296</v>
      </c>
      <c r="I241" s="175" t="str">
        <f aca="false">IF(J241="F",IF(P241&lt;165,"HONNEUR",IF(P241&lt;180,"EXCELLENCE","ELITE")),IF(P241&lt;180,"HONNEUR",IF(P241&lt;195,"EXCELLENCE","ELITE")))</f>
        <v>HONNEUR</v>
      </c>
      <c r="J241" s="171" t="s">
        <v>36</v>
      </c>
      <c r="K241" s="171" t="s">
        <v>345</v>
      </c>
      <c r="L241" s="171"/>
      <c r="M241" s="171"/>
      <c r="N241" s="171"/>
      <c r="O241" s="171" t="s">
        <v>322</v>
      </c>
      <c r="P241" s="171" t="n">
        <v>147</v>
      </c>
      <c r="Q241" s="0" t="n">
        <f aca="false">D241*1</f>
        <v>6</v>
      </c>
      <c r="R241" s="0" t="n">
        <f aca="false">E241*1</f>
        <v>91372</v>
      </c>
    </row>
    <row r="242" customFormat="false" ht="15" hidden="false" customHeight="false" outlineLevel="0" collapsed="false">
      <c r="A242" s="170" t="s">
        <v>326</v>
      </c>
      <c r="B242" s="171" t="s">
        <v>473</v>
      </c>
      <c r="C242" s="171" t="n">
        <v>3</v>
      </c>
      <c r="D242" s="171" t="s">
        <v>395</v>
      </c>
      <c r="E242" s="172" t="s">
        <v>839</v>
      </c>
      <c r="F242" s="173" t="str">
        <f aca="false">Q242&amp;" "&amp;R242</f>
        <v>19 116585</v>
      </c>
      <c r="G242" s="172" t="s">
        <v>840</v>
      </c>
      <c r="H242" s="174" t="s">
        <v>510</v>
      </c>
      <c r="I242" s="175" t="str">
        <f aca="false">IF(J242="F",IF(P242&lt;165,"HONNEUR",IF(P242&lt;180,"EXCELLENCE","ELITE")),IF(P242&lt;180,"HONNEUR",IF(P242&lt;195,"EXCELLENCE","ELITE")))</f>
        <v>EXCELLENCE</v>
      </c>
      <c r="J242" s="171" t="s">
        <v>36</v>
      </c>
      <c r="K242" s="171" t="s">
        <v>331</v>
      </c>
      <c r="L242" s="171"/>
      <c r="M242" s="171"/>
      <c r="N242" s="171"/>
      <c r="O242" s="171" t="s">
        <v>20</v>
      </c>
      <c r="P242" s="171" t="n">
        <v>194</v>
      </c>
      <c r="Q242" s="0" t="n">
        <f aca="false">D242*1</f>
        <v>19</v>
      </c>
      <c r="R242" s="0" t="n">
        <f aca="false">E242*1</f>
        <v>116585</v>
      </c>
    </row>
    <row r="243" customFormat="false" ht="15" hidden="false" customHeight="false" outlineLevel="0" collapsed="false">
      <c r="A243" s="170" t="s">
        <v>326</v>
      </c>
      <c r="B243" s="171" t="s">
        <v>335</v>
      </c>
      <c r="C243" s="171" t="n">
        <v>15</v>
      </c>
      <c r="D243" s="171" t="s">
        <v>361</v>
      </c>
      <c r="E243" s="172" t="s">
        <v>841</v>
      </c>
      <c r="F243" s="173" t="str">
        <f aca="false">Q243&amp;" "&amp;R243</f>
        <v>20 117461</v>
      </c>
      <c r="G243" s="172" t="s">
        <v>842</v>
      </c>
      <c r="H243" s="174" t="s">
        <v>309</v>
      </c>
      <c r="I243" s="175" t="str">
        <f aca="false">IF(J243="F",IF(P243&lt;165,"HONNEUR",IF(P243&lt;180,"EXCELLENCE","ELITE")),IF(P243&lt;180,"HONNEUR",IF(P243&lt;195,"EXCELLENCE","ELITE")))</f>
        <v>HONNEUR</v>
      </c>
      <c r="J243" s="171" t="s">
        <v>36</v>
      </c>
      <c r="K243" s="171" t="s">
        <v>412</v>
      </c>
      <c r="L243" s="171"/>
      <c r="M243" s="171"/>
      <c r="N243" s="171"/>
      <c r="O243" s="171" t="s">
        <v>20</v>
      </c>
      <c r="P243" s="171" t="n">
        <v>131</v>
      </c>
      <c r="Q243" s="0" t="n">
        <f aca="false">D243*1</f>
        <v>20</v>
      </c>
      <c r="R243" s="0" t="n">
        <f aca="false">E243*1</f>
        <v>117461</v>
      </c>
    </row>
    <row r="244" customFormat="false" ht="15" hidden="false" customHeight="false" outlineLevel="0" collapsed="false">
      <c r="A244" s="170" t="s">
        <v>326</v>
      </c>
      <c r="B244" s="171" t="s">
        <v>335</v>
      </c>
      <c r="C244" s="171" t="n">
        <v>98</v>
      </c>
      <c r="D244" s="171" t="s">
        <v>458</v>
      </c>
      <c r="E244" s="172" t="s">
        <v>843</v>
      </c>
      <c r="F244" s="173" t="str">
        <f aca="false">Q244&amp;" "&amp;R244</f>
        <v>4 86295</v>
      </c>
      <c r="G244" s="172" t="s">
        <v>844</v>
      </c>
      <c r="H244" s="174" t="s">
        <v>378</v>
      </c>
      <c r="I244" s="175" t="str">
        <f aca="false">IF(J244="F",IF(P244&lt;165,"HONNEUR",IF(P244&lt;180,"EXCELLENCE","ELITE")),IF(P244&lt;180,"HONNEUR",IF(P244&lt;195,"EXCELLENCE","ELITE")))</f>
        <v>HONNEUR</v>
      </c>
      <c r="J244" s="171" t="s">
        <v>36</v>
      </c>
      <c r="K244" s="171" t="s">
        <v>334</v>
      </c>
      <c r="L244" s="171"/>
      <c r="M244" s="171"/>
      <c r="N244" s="171"/>
      <c r="O244" s="171" t="s">
        <v>20</v>
      </c>
      <c r="P244" s="171" t="n">
        <v>156</v>
      </c>
      <c r="Q244" s="0" t="n">
        <f aca="false">D244*1</f>
        <v>4</v>
      </c>
      <c r="R244" s="0" t="n">
        <f aca="false">E244*1</f>
        <v>86295</v>
      </c>
    </row>
    <row r="245" customFormat="false" ht="15" hidden="false" customHeight="false" outlineLevel="0" collapsed="false">
      <c r="A245" s="170" t="s">
        <v>326</v>
      </c>
      <c r="B245" s="171" t="s">
        <v>381</v>
      </c>
      <c r="C245" s="171" t="n">
        <v>3</v>
      </c>
      <c r="D245" s="171" t="s">
        <v>433</v>
      </c>
      <c r="E245" s="172" t="s">
        <v>845</v>
      </c>
      <c r="F245" s="173" t="str">
        <f aca="false">Q245&amp;" "&amp;R245</f>
        <v>16 109217</v>
      </c>
      <c r="G245" s="172" t="s">
        <v>129</v>
      </c>
      <c r="H245" s="174" t="s">
        <v>127</v>
      </c>
      <c r="I245" s="175" t="str">
        <f aca="false">IF(J245="F",IF(P245&lt;165,"HONNEUR",IF(P245&lt;180,"EXCELLENCE","ELITE")),IF(P245&lt;180,"HONNEUR",IF(P245&lt;195,"EXCELLENCE","ELITE")))</f>
        <v>HONNEUR</v>
      </c>
      <c r="J245" s="171" t="s">
        <v>20</v>
      </c>
      <c r="K245" s="171" t="s">
        <v>339</v>
      </c>
      <c r="L245" s="171"/>
      <c r="M245" s="171"/>
      <c r="N245" s="171"/>
      <c r="O245" s="171" t="s">
        <v>20</v>
      </c>
      <c r="P245" s="171" t="n">
        <v>127</v>
      </c>
      <c r="Q245" s="0" t="n">
        <f aca="false">D245*1</f>
        <v>16</v>
      </c>
      <c r="R245" s="0" t="n">
        <f aca="false">E245*1</f>
        <v>109217</v>
      </c>
    </row>
    <row r="246" customFormat="false" ht="15" hidden="false" customHeight="false" outlineLevel="0" collapsed="false">
      <c r="A246" s="170" t="s">
        <v>326</v>
      </c>
      <c r="B246" s="171" t="s">
        <v>381</v>
      </c>
      <c r="C246" s="171" t="n">
        <v>3</v>
      </c>
      <c r="D246" s="171" t="s">
        <v>387</v>
      </c>
      <c r="E246" s="172" t="s">
        <v>846</v>
      </c>
      <c r="F246" s="173" t="str">
        <f aca="false">Q246&amp;" "&amp;R246</f>
        <v>89 58092</v>
      </c>
      <c r="G246" s="172" t="s">
        <v>847</v>
      </c>
      <c r="H246" s="174" t="s">
        <v>127</v>
      </c>
      <c r="I246" s="175" t="str">
        <f aca="false">IF(J246="F",IF(P246&lt;165,"HONNEUR",IF(P246&lt;180,"EXCELLENCE","ELITE")),IF(P246&lt;180,"HONNEUR",IF(P246&lt;195,"EXCELLENCE","ELITE")))</f>
        <v>EXCELLENCE</v>
      </c>
      <c r="J246" s="171" t="s">
        <v>20</v>
      </c>
      <c r="K246" s="171" t="s">
        <v>339</v>
      </c>
      <c r="L246" s="171"/>
      <c r="M246" s="171"/>
      <c r="N246" s="171"/>
      <c r="O246" s="171" t="s">
        <v>322</v>
      </c>
      <c r="P246" s="171" t="n">
        <v>165</v>
      </c>
      <c r="Q246" s="0" t="n">
        <f aca="false">D246*1</f>
        <v>89</v>
      </c>
      <c r="R246" s="0" t="n">
        <f aca="false">E246*1</f>
        <v>58092</v>
      </c>
    </row>
    <row r="247" customFormat="false" ht="15" hidden="false" customHeight="false" outlineLevel="0" collapsed="false">
      <c r="A247" s="170" t="s">
        <v>326</v>
      </c>
      <c r="B247" s="171" t="s">
        <v>335</v>
      </c>
      <c r="C247" s="171" t="n">
        <v>594</v>
      </c>
      <c r="D247" s="171" t="s">
        <v>421</v>
      </c>
      <c r="E247" s="172" t="s">
        <v>848</v>
      </c>
      <c r="F247" s="173" t="str">
        <f aca="false">Q247&amp;" "&amp;R247</f>
        <v>2 64221</v>
      </c>
      <c r="G247" s="172" t="s">
        <v>849</v>
      </c>
      <c r="H247" s="174" t="s">
        <v>296</v>
      </c>
      <c r="I247" s="175" t="str">
        <f aca="false">IF(J247="F",IF(P247&lt;165,"HONNEUR",IF(P247&lt;180,"EXCELLENCE","ELITE")),IF(P247&lt;180,"HONNEUR",IF(P247&lt;195,"EXCELLENCE","ELITE")))</f>
        <v>HONNEUR</v>
      </c>
      <c r="J247" s="171" t="s">
        <v>36</v>
      </c>
      <c r="K247" s="171" t="s">
        <v>345</v>
      </c>
      <c r="L247" s="171"/>
      <c r="M247" s="171"/>
      <c r="N247" s="171"/>
      <c r="O247" s="171" t="s">
        <v>20</v>
      </c>
      <c r="P247" s="171" t="n">
        <v>156</v>
      </c>
      <c r="Q247" s="0" t="n">
        <f aca="false">D247*1</f>
        <v>2</v>
      </c>
      <c r="R247" s="0" t="n">
        <f aca="false">E247*1</f>
        <v>64221</v>
      </c>
    </row>
    <row r="248" customFormat="false" ht="15" hidden="false" customHeight="false" outlineLevel="0" collapsed="false">
      <c r="A248" s="170" t="s">
        <v>326</v>
      </c>
      <c r="B248" s="171" t="s">
        <v>335</v>
      </c>
      <c r="C248" s="171" t="n">
        <v>98</v>
      </c>
      <c r="D248" s="171" t="s">
        <v>640</v>
      </c>
      <c r="E248" s="172" t="s">
        <v>850</v>
      </c>
      <c r="F248" s="173" t="str">
        <f aca="false">Q248&amp;" "&amp;R248</f>
        <v>0 60592</v>
      </c>
      <c r="G248" s="172" t="s">
        <v>851</v>
      </c>
      <c r="H248" s="174" t="s">
        <v>378</v>
      </c>
      <c r="I248" s="175" t="str">
        <f aca="false">IF(J248="F",IF(P248&lt;165,"HONNEUR",IF(P248&lt;180,"EXCELLENCE","ELITE")),IF(P248&lt;180,"HONNEUR",IF(P248&lt;195,"EXCELLENCE","ELITE")))</f>
        <v>EXCELLENCE</v>
      </c>
      <c r="J248" s="171" t="s">
        <v>36</v>
      </c>
      <c r="K248" s="171" t="s">
        <v>334</v>
      </c>
      <c r="L248" s="171"/>
      <c r="M248" s="171"/>
      <c r="N248" s="171"/>
      <c r="O248" s="171" t="s">
        <v>322</v>
      </c>
      <c r="P248" s="171" t="n">
        <v>186</v>
      </c>
      <c r="Q248" s="0" t="n">
        <f aca="false">D248*1</f>
        <v>0</v>
      </c>
      <c r="R248" s="0" t="n">
        <f aca="false">E248*1</f>
        <v>60592</v>
      </c>
    </row>
    <row r="249" customFormat="false" ht="15" hidden="false" customHeight="false" outlineLevel="0" collapsed="false">
      <c r="A249" s="170" t="s">
        <v>326</v>
      </c>
      <c r="B249" s="171" t="s">
        <v>335</v>
      </c>
      <c r="C249" s="171" t="n">
        <v>603</v>
      </c>
      <c r="D249" s="171" t="s">
        <v>354</v>
      </c>
      <c r="E249" s="172" t="s">
        <v>852</v>
      </c>
      <c r="F249" s="173" t="str">
        <f aca="false">Q249&amp;" "&amp;R249</f>
        <v>23 121517</v>
      </c>
      <c r="G249" s="172" t="s">
        <v>306</v>
      </c>
      <c r="H249" s="174" t="s">
        <v>260</v>
      </c>
      <c r="I249" s="175" t="str">
        <f aca="false">IF(J249="F",IF(P249&lt;165,"HONNEUR",IF(P249&lt;180,"EXCELLENCE","ELITE")),IF(P249&lt;180,"HONNEUR",IF(P249&lt;195,"EXCELLENCE","ELITE")))</f>
        <v>ELITE</v>
      </c>
      <c r="J249" s="171" t="s">
        <v>36</v>
      </c>
      <c r="K249" s="171" t="s">
        <v>654</v>
      </c>
      <c r="L249" s="171"/>
      <c r="M249" s="171"/>
      <c r="N249" s="171"/>
      <c r="O249" s="171" t="s">
        <v>20</v>
      </c>
      <c r="P249" s="171" t="n">
        <v>197</v>
      </c>
      <c r="Q249" s="0" t="n">
        <f aca="false">D249*1</f>
        <v>23</v>
      </c>
      <c r="R249" s="0" t="n">
        <f aca="false">E249*1</f>
        <v>121517</v>
      </c>
    </row>
    <row r="250" customFormat="false" ht="15" hidden="false" customHeight="false" outlineLevel="0" collapsed="false">
      <c r="A250" s="170" t="s">
        <v>326</v>
      </c>
      <c r="B250" s="171" t="s">
        <v>335</v>
      </c>
      <c r="C250" s="171" t="n">
        <v>98</v>
      </c>
      <c r="D250" s="171" t="s">
        <v>438</v>
      </c>
      <c r="E250" s="172" t="s">
        <v>853</v>
      </c>
      <c r="F250" s="173" t="str">
        <f aca="false">Q250&amp;" "&amp;R250</f>
        <v>93 70995</v>
      </c>
      <c r="G250" s="172" t="s">
        <v>854</v>
      </c>
      <c r="H250" s="174" t="s">
        <v>378</v>
      </c>
      <c r="I250" s="175" t="str">
        <f aca="false">IF(J250="F",IF(P250&lt;165,"HONNEUR",IF(P250&lt;180,"EXCELLENCE","ELITE")),IF(P250&lt;180,"HONNEUR",IF(P250&lt;195,"EXCELLENCE","ELITE")))</f>
        <v>HONNEUR</v>
      </c>
      <c r="J250" s="171" t="s">
        <v>20</v>
      </c>
      <c r="K250" s="171" t="s">
        <v>339</v>
      </c>
      <c r="L250" s="171"/>
      <c r="M250" s="171"/>
      <c r="N250" s="171"/>
      <c r="O250" s="171" t="s">
        <v>322</v>
      </c>
      <c r="P250" s="171" t="n">
        <v>151</v>
      </c>
      <c r="Q250" s="0" t="n">
        <f aca="false">D250*1</f>
        <v>93</v>
      </c>
      <c r="R250" s="0" t="n">
        <f aca="false">E250*1</f>
        <v>70995</v>
      </c>
    </row>
    <row r="251" customFormat="false" ht="15" hidden="false" customHeight="false" outlineLevel="0" collapsed="false">
      <c r="A251" s="170" t="s">
        <v>326</v>
      </c>
      <c r="B251" s="171" t="s">
        <v>327</v>
      </c>
      <c r="C251" s="171" t="n">
        <v>5</v>
      </c>
      <c r="D251" s="171" t="s">
        <v>643</v>
      </c>
      <c r="E251" s="172" t="s">
        <v>855</v>
      </c>
      <c r="F251" s="173" t="str">
        <f aca="false">Q251&amp;" "&amp;R251</f>
        <v>6 92735</v>
      </c>
      <c r="G251" s="172" t="s">
        <v>856</v>
      </c>
      <c r="H251" s="174" t="s">
        <v>35</v>
      </c>
      <c r="I251" s="175" t="str">
        <f aca="false">IF(J251="F",IF(P251&lt;165,"HONNEUR",IF(P251&lt;180,"EXCELLENCE","ELITE")),IF(P251&lt;180,"HONNEUR",IF(P251&lt;195,"EXCELLENCE","ELITE")))</f>
        <v>ELITE</v>
      </c>
      <c r="J251" s="171" t="s">
        <v>36</v>
      </c>
      <c r="K251" s="171" t="s">
        <v>334</v>
      </c>
      <c r="L251" s="171"/>
      <c r="M251" s="171"/>
      <c r="N251" s="171"/>
      <c r="O251" s="171" t="s">
        <v>20</v>
      </c>
      <c r="P251" s="171" t="n">
        <v>200</v>
      </c>
      <c r="Q251" s="0" t="n">
        <f aca="false">D251*1</f>
        <v>6</v>
      </c>
      <c r="R251" s="0" t="n">
        <f aca="false">E251*1</f>
        <v>92735</v>
      </c>
    </row>
    <row r="252" customFormat="false" ht="15" hidden="false" customHeight="false" outlineLevel="0" collapsed="false">
      <c r="A252" s="170" t="s">
        <v>326</v>
      </c>
      <c r="B252" s="171" t="s">
        <v>350</v>
      </c>
      <c r="C252" s="171" t="n">
        <v>476</v>
      </c>
      <c r="D252" s="171" t="s">
        <v>426</v>
      </c>
      <c r="E252" s="172" t="s">
        <v>857</v>
      </c>
      <c r="F252" s="173" t="str">
        <f aca="false">Q252&amp;" "&amp;R252</f>
        <v>85 42627</v>
      </c>
      <c r="G252" s="172" t="s">
        <v>197</v>
      </c>
      <c r="H252" s="174" t="s">
        <v>55</v>
      </c>
      <c r="I252" s="175" t="str">
        <f aca="false">IF(J252="F",IF(P252&lt;165,"HONNEUR",IF(P252&lt;180,"EXCELLENCE","ELITE")),IF(P252&lt;180,"HONNEUR",IF(P252&lt;195,"EXCELLENCE","ELITE")))</f>
        <v>HONNEUR</v>
      </c>
      <c r="J252" s="171" t="s">
        <v>36</v>
      </c>
      <c r="K252" s="171" t="s">
        <v>339</v>
      </c>
      <c r="L252" s="171"/>
      <c r="M252" s="171"/>
      <c r="N252" s="171"/>
      <c r="O252" s="171" t="s">
        <v>322</v>
      </c>
      <c r="P252" s="171" t="n">
        <v>173</v>
      </c>
      <c r="Q252" s="0" t="n">
        <f aca="false">D252*1</f>
        <v>85</v>
      </c>
      <c r="R252" s="0" t="n">
        <f aca="false">E252*1</f>
        <v>42627</v>
      </c>
    </row>
    <row r="253" customFormat="false" ht="15" hidden="false" customHeight="false" outlineLevel="0" collapsed="false">
      <c r="A253" s="170" t="s">
        <v>326</v>
      </c>
      <c r="B253" s="171" t="s">
        <v>350</v>
      </c>
      <c r="C253" s="171" t="n">
        <v>476</v>
      </c>
      <c r="D253" s="171" t="s">
        <v>426</v>
      </c>
      <c r="E253" s="172" t="s">
        <v>858</v>
      </c>
      <c r="F253" s="173" t="str">
        <f aca="false">Q253&amp;" "&amp;R253</f>
        <v>85 45336</v>
      </c>
      <c r="G253" s="172" t="s">
        <v>168</v>
      </c>
      <c r="H253" s="174" t="s">
        <v>55</v>
      </c>
      <c r="I253" s="175" t="str">
        <f aca="false">IF(J253="F",IF(P253&lt;165,"HONNEUR",IF(P253&lt;180,"EXCELLENCE","ELITE")),IF(P253&lt;180,"HONNEUR",IF(P253&lt;195,"EXCELLENCE","ELITE")))</f>
        <v>HONNEUR</v>
      </c>
      <c r="J253" s="171" t="s">
        <v>20</v>
      </c>
      <c r="K253" s="171" t="s">
        <v>339</v>
      </c>
      <c r="L253" s="171"/>
      <c r="M253" s="171"/>
      <c r="N253" s="171"/>
      <c r="O253" s="171" t="s">
        <v>322</v>
      </c>
      <c r="P253" s="171" t="n">
        <v>163</v>
      </c>
      <c r="Q253" s="0" t="n">
        <f aca="false">D253*1</f>
        <v>85</v>
      </c>
      <c r="R253" s="0" t="n">
        <f aca="false">E253*1</f>
        <v>45336</v>
      </c>
    </row>
    <row r="254" customFormat="false" ht="15" hidden="false" customHeight="false" outlineLevel="0" collapsed="false">
      <c r="A254" s="170" t="s">
        <v>326</v>
      </c>
      <c r="B254" s="171" t="s">
        <v>350</v>
      </c>
      <c r="C254" s="171" t="n">
        <v>476</v>
      </c>
      <c r="D254" s="171" t="s">
        <v>382</v>
      </c>
      <c r="E254" s="172" t="s">
        <v>859</v>
      </c>
      <c r="F254" s="173" t="str">
        <f aca="false">Q254&amp;" "&amp;R254</f>
        <v>13 105123</v>
      </c>
      <c r="G254" s="172" t="s">
        <v>860</v>
      </c>
      <c r="H254" s="174" t="s">
        <v>55</v>
      </c>
      <c r="I254" s="175" t="str">
        <f aca="false">IF(J254="F",IF(P254&lt;165,"HONNEUR",IF(P254&lt;180,"EXCELLENCE","ELITE")),IF(P254&lt;180,"HONNEUR",IF(P254&lt;195,"EXCELLENCE","ELITE")))</f>
        <v>HONNEUR</v>
      </c>
      <c r="J254" s="171" t="s">
        <v>20</v>
      </c>
      <c r="K254" s="171" t="s">
        <v>334</v>
      </c>
      <c r="L254" s="171"/>
      <c r="M254" s="171"/>
      <c r="N254" s="171"/>
      <c r="O254" s="171" t="s">
        <v>20</v>
      </c>
      <c r="P254" s="171" t="n">
        <v>146</v>
      </c>
      <c r="Q254" s="0" t="n">
        <f aca="false">D254*1</f>
        <v>13</v>
      </c>
      <c r="R254" s="0" t="n">
        <f aca="false">E254*1</f>
        <v>105123</v>
      </c>
    </row>
    <row r="255" customFormat="false" ht="15" hidden="false" customHeight="false" outlineLevel="0" collapsed="false">
      <c r="A255" s="176" t="s">
        <v>326</v>
      </c>
      <c r="B255" s="177" t="s">
        <v>350</v>
      </c>
      <c r="C255" s="177" t="n">
        <v>476</v>
      </c>
      <c r="D255" s="177" t="s">
        <v>346</v>
      </c>
      <c r="E255" s="178" t="s">
        <v>861</v>
      </c>
      <c r="F255" s="173" t="str">
        <f aca="false">Q255&amp;" "&amp;R255</f>
        <v>10 99681</v>
      </c>
      <c r="G255" s="178" t="s">
        <v>862</v>
      </c>
      <c r="H255" s="179" t="s">
        <v>55</v>
      </c>
      <c r="I255" s="180" t="str">
        <f aca="false">IF(J255="F",IF(P255&lt;165,"HONNEUR",IF(P255&lt;180,"EXCELLENCE","ELITE")),IF(P255&lt;180,"HONNEUR",IF(P255&lt;195,"EXCELLENCE","ELITE")))</f>
        <v>HONNEUR</v>
      </c>
      <c r="J255" s="177" t="s">
        <v>36</v>
      </c>
      <c r="K255" s="177" t="s">
        <v>334</v>
      </c>
      <c r="L255" s="177"/>
      <c r="M255" s="177"/>
      <c r="N255" s="177"/>
      <c r="O255" s="177" t="s">
        <v>20</v>
      </c>
      <c r="P255" s="177" t="n">
        <v>155</v>
      </c>
      <c r="Q255" s="0" t="n">
        <f aca="false">D255*1</f>
        <v>10</v>
      </c>
      <c r="R255" s="0" t="n">
        <f aca="false">E255*1</f>
        <v>99681</v>
      </c>
    </row>
    <row r="256" customFormat="false" ht="15" hidden="false" customHeight="false" outlineLevel="0" collapsed="false">
      <c r="A256" s="170" t="s">
        <v>326</v>
      </c>
      <c r="B256" s="171" t="s">
        <v>350</v>
      </c>
      <c r="C256" s="171" t="n">
        <v>476</v>
      </c>
      <c r="D256" s="171" t="s">
        <v>863</v>
      </c>
      <c r="E256" s="172" t="s">
        <v>864</v>
      </c>
      <c r="F256" s="173" t="str">
        <f aca="false">Q256&amp;" "&amp;R256</f>
        <v>94 75885</v>
      </c>
      <c r="G256" s="172" t="s">
        <v>191</v>
      </c>
      <c r="H256" s="174" t="s">
        <v>55</v>
      </c>
      <c r="I256" s="175" t="str">
        <f aca="false">IF(J256="F",IF(P256&lt;165,"HONNEUR",IF(P256&lt;180,"EXCELLENCE","ELITE")),IF(P256&lt;180,"HONNEUR",IF(P256&lt;195,"EXCELLENCE","ELITE")))</f>
        <v>EXCELLENCE</v>
      </c>
      <c r="J256" s="171" t="s">
        <v>36</v>
      </c>
      <c r="K256" s="171" t="s">
        <v>339</v>
      </c>
      <c r="L256" s="171"/>
      <c r="M256" s="171"/>
      <c r="N256" s="171"/>
      <c r="O256" s="171" t="s">
        <v>20</v>
      </c>
      <c r="P256" s="171" t="n">
        <v>187</v>
      </c>
      <c r="Q256" s="0" t="n">
        <f aca="false">D256*1</f>
        <v>94</v>
      </c>
      <c r="R256" s="0" t="n">
        <f aca="false">E256*1</f>
        <v>75885</v>
      </c>
    </row>
    <row r="257" customFormat="false" ht="15" hidden="false" customHeight="false" outlineLevel="0" collapsed="false">
      <c r="A257" s="170" t="s">
        <v>326</v>
      </c>
      <c r="B257" s="171" t="s">
        <v>350</v>
      </c>
      <c r="C257" s="171" t="n">
        <v>235</v>
      </c>
      <c r="D257" s="171" t="s">
        <v>336</v>
      </c>
      <c r="E257" s="172" t="s">
        <v>865</v>
      </c>
      <c r="F257" s="173" t="str">
        <f aca="false">Q257&amp;" "&amp;R257</f>
        <v>3 64927</v>
      </c>
      <c r="G257" s="172" t="s">
        <v>86</v>
      </c>
      <c r="H257" s="174" t="s">
        <v>68</v>
      </c>
      <c r="I257" s="175" t="str">
        <f aca="false">IF(J257="F",IF(P257&lt;165,"HONNEUR",IF(P257&lt;180,"EXCELLENCE","ELITE")),IF(P257&lt;180,"HONNEUR",IF(P257&lt;195,"EXCELLENCE","ELITE")))</f>
        <v>HONNEUR</v>
      </c>
      <c r="J257" s="171" t="s">
        <v>36</v>
      </c>
      <c r="K257" s="171" t="s">
        <v>339</v>
      </c>
      <c r="L257" s="171"/>
      <c r="M257" s="171"/>
      <c r="N257" s="171"/>
      <c r="O257" s="171" t="s">
        <v>322</v>
      </c>
      <c r="P257" s="171" t="n">
        <v>158</v>
      </c>
      <c r="Q257" s="0" t="n">
        <f aca="false">D257*1</f>
        <v>3</v>
      </c>
      <c r="R257" s="0" t="n">
        <f aca="false">E257*1</f>
        <v>64927</v>
      </c>
    </row>
    <row r="258" customFormat="false" ht="15" hidden="false" customHeight="false" outlineLevel="0" collapsed="false">
      <c r="A258" s="170" t="s">
        <v>326</v>
      </c>
      <c r="B258" s="171" t="s">
        <v>350</v>
      </c>
      <c r="C258" s="171" t="n">
        <v>476</v>
      </c>
      <c r="D258" s="171" t="s">
        <v>354</v>
      </c>
      <c r="E258" s="172" t="s">
        <v>866</v>
      </c>
      <c r="F258" s="173" t="str">
        <f aca="false">Q258&amp;" "&amp;R258</f>
        <v>23 121579</v>
      </c>
      <c r="G258" s="172" t="s">
        <v>95</v>
      </c>
      <c r="H258" s="174" t="s">
        <v>55</v>
      </c>
      <c r="I258" s="175" t="str">
        <f aca="false">IF(J258="F",IF(P258&lt;165,"HONNEUR",IF(P258&lt;180,"EXCELLENCE","ELITE")),IF(P258&lt;180,"HONNEUR",IF(P258&lt;195,"EXCELLENCE","ELITE")))</f>
        <v>HONNEUR</v>
      </c>
      <c r="J258" s="171" t="s">
        <v>36</v>
      </c>
      <c r="K258" s="171" t="s">
        <v>334</v>
      </c>
      <c r="L258" s="171"/>
      <c r="M258" s="171"/>
      <c r="N258" s="171"/>
      <c r="O258" s="171" t="s">
        <v>20</v>
      </c>
      <c r="P258" s="171" t="n">
        <v>140</v>
      </c>
      <c r="Q258" s="0" t="n">
        <f aca="false">D258*1</f>
        <v>23</v>
      </c>
      <c r="R258" s="0" t="n">
        <f aca="false">E258*1</f>
        <v>121579</v>
      </c>
    </row>
    <row r="259" customFormat="false" ht="15" hidden="false" customHeight="false" outlineLevel="0" collapsed="false">
      <c r="A259" s="170" t="s">
        <v>326</v>
      </c>
      <c r="B259" s="171" t="s">
        <v>381</v>
      </c>
      <c r="C259" s="171" t="n">
        <v>3</v>
      </c>
      <c r="D259" s="171" t="s">
        <v>354</v>
      </c>
      <c r="E259" s="172" t="s">
        <v>867</v>
      </c>
      <c r="F259" s="173" t="str">
        <f aca="false">Q259&amp;" "&amp;R259</f>
        <v>23 121881</v>
      </c>
      <c r="G259" s="172" t="s">
        <v>868</v>
      </c>
      <c r="H259" s="174" t="s">
        <v>127</v>
      </c>
      <c r="I259" s="175" t="str">
        <f aca="false">IF(J259="F",IF(P259&lt;165,"HONNEUR",IF(P259&lt;180,"EXCELLENCE","ELITE")),IF(P259&lt;180,"HONNEUR",IF(P259&lt;195,"EXCELLENCE","ELITE")))</f>
        <v>HONNEUR</v>
      </c>
      <c r="J259" s="171" t="s">
        <v>36</v>
      </c>
      <c r="K259" s="171" t="s">
        <v>331</v>
      </c>
      <c r="L259" s="171"/>
      <c r="M259" s="171"/>
      <c r="N259" s="171"/>
      <c r="O259" s="171" t="s">
        <v>20</v>
      </c>
      <c r="P259" s="171" t="n">
        <v>140</v>
      </c>
      <c r="Q259" s="0" t="n">
        <f aca="false">D259*1</f>
        <v>23</v>
      </c>
      <c r="R259" s="0" t="n">
        <f aca="false">E259*1</f>
        <v>121881</v>
      </c>
    </row>
    <row r="260" customFormat="false" ht="15" hidden="false" customHeight="false" outlineLevel="0" collapsed="false">
      <c r="A260" s="170" t="s">
        <v>326</v>
      </c>
      <c r="B260" s="171" t="s">
        <v>335</v>
      </c>
      <c r="C260" s="171" t="n">
        <v>98</v>
      </c>
      <c r="D260" s="171" t="s">
        <v>863</v>
      </c>
      <c r="E260" s="172" t="s">
        <v>869</v>
      </c>
      <c r="F260" s="173" t="str">
        <f aca="false">Q260&amp;" "&amp;R260</f>
        <v>94 75901</v>
      </c>
      <c r="G260" s="172" t="s">
        <v>870</v>
      </c>
      <c r="H260" s="174" t="s">
        <v>378</v>
      </c>
      <c r="I260" s="175" t="str">
        <f aca="false">IF(J260="F",IF(P260&lt;165,"HONNEUR",IF(P260&lt;180,"EXCELLENCE","ELITE")),IF(P260&lt;180,"HONNEUR",IF(P260&lt;195,"EXCELLENCE","ELITE")))</f>
        <v>HONNEUR</v>
      </c>
      <c r="J260" s="171" t="s">
        <v>20</v>
      </c>
      <c r="K260" s="171" t="s">
        <v>339</v>
      </c>
      <c r="L260" s="171"/>
      <c r="M260" s="171"/>
      <c r="N260" s="171"/>
      <c r="O260" s="171" t="s">
        <v>322</v>
      </c>
      <c r="P260" s="171" t="n">
        <v>161</v>
      </c>
      <c r="Q260" s="0" t="n">
        <f aca="false">D260*1</f>
        <v>94</v>
      </c>
      <c r="R260" s="0" t="n">
        <f aca="false">E260*1</f>
        <v>75901</v>
      </c>
    </row>
    <row r="261" customFormat="false" ht="15" hidden="false" customHeight="false" outlineLevel="0" collapsed="false">
      <c r="A261" s="170" t="s">
        <v>326</v>
      </c>
      <c r="B261" s="171" t="s">
        <v>335</v>
      </c>
      <c r="C261" s="171" t="n">
        <v>14</v>
      </c>
      <c r="D261" s="171" t="s">
        <v>544</v>
      </c>
      <c r="E261" s="172" t="s">
        <v>871</v>
      </c>
      <c r="F261" s="173" t="str">
        <f aca="false">Q261&amp;" "&amp;R261</f>
        <v>9 98473</v>
      </c>
      <c r="G261" s="172" t="s">
        <v>872</v>
      </c>
      <c r="H261" s="174" t="s">
        <v>349</v>
      </c>
      <c r="I261" s="175" t="str">
        <f aca="false">IF(J261="F",IF(P261&lt;165,"HONNEUR",IF(P261&lt;180,"EXCELLENCE","ELITE")),IF(P261&lt;180,"HONNEUR",IF(P261&lt;195,"EXCELLENCE","ELITE")))</f>
        <v>HONNEUR</v>
      </c>
      <c r="J261" s="171" t="s">
        <v>36</v>
      </c>
      <c r="K261" s="171" t="s">
        <v>334</v>
      </c>
      <c r="L261" s="171"/>
      <c r="M261" s="171"/>
      <c r="N261" s="171"/>
      <c r="O261" s="171" t="s">
        <v>20</v>
      </c>
      <c r="P261" s="171" t="n">
        <v>151</v>
      </c>
      <c r="Q261" s="0" t="n">
        <f aca="false">D261*1</f>
        <v>9</v>
      </c>
      <c r="R261" s="0" t="n">
        <f aca="false">E261*1</f>
        <v>98473</v>
      </c>
    </row>
    <row r="262" customFormat="false" ht="15" hidden="false" customHeight="false" outlineLevel="0" collapsed="false">
      <c r="A262" s="170" t="s">
        <v>326</v>
      </c>
      <c r="B262" s="171" t="s">
        <v>350</v>
      </c>
      <c r="C262" s="171" t="n">
        <v>235</v>
      </c>
      <c r="D262" s="171" t="s">
        <v>741</v>
      </c>
      <c r="E262" s="172" t="s">
        <v>873</v>
      </c>
      <c r="F262" s="173" t="str">
        <f aca="false">Q262&amp;" "&amp;R262</f>
        <v>92 69890</v>
      </c>
      <c r="G262" s="172" t="s">
        <v>228</v>
      </c>
      <c r="H262" s="174" t="s">
        <v>68</v>
      </c>
      <c r="I262" s="175" t="str">
        <f aca="false">IF(J262="F",IF(P262&lt;165,"HONNEUR",IF(P262&lt;180,"EXCELLENCE","ELITE")),IF(P262&lt;180,"HONNEUR",IF(P262&lt;195,"EXCELLENCE","ELITE")))</f>
        <v>HONNEUR</v>
      </c>
      <c r="J262" s="171" t="s">
        <v>36</v>
      </c>
      <c r="K262" s="171" t="s">
        <v>345</v>
      </c>
      <c r="L262" s="171"/>
      <c r="M262" s="171"/>
      <c r="N262" s="171"/>
      <c r="O262" s="171" t="s">
        <v>20</v>
      </c>
      <c r="P262" s="171" t="n">
        <v>174</v>
      </c>
      <c r="Q262" s="0" t="n">
        <f aca="false">D262*1</f>
        <v>92</v>
      </c>
      <c r="R262" s="0" t="n">
        <f aca="false">E262*1</f>
        <v>69890</v>
      </c>
    </row>
    <row r="263" customFormat="false" ht="15" hidden="false" customHeight="false" outlineLevel="0" collapsed="false">
      <c r="A263" s="170" t="s">
        <v>326</v>
      </c>
      <c r="B263" s="171" t="s">
        <v>350</v>
      </c>
      <c r="C263" s="171" t="n">
        <v>477</v>
      </c>
      <c r="D263" s="171" t="s">
        <v>361</v>
      </c>
      <c r="E263" s="172" t="s">
        <v>874</v>
      </c>
      <c r="F263" s="173" t="str">
        <f aca="false">Q263&amp;" "&amp;R263</f>
        <v>20 117281</v>
      </c>
      <c r="G263" s="172" t="s">
        <v>875</v>
      </c>
      <c r="H263" s="174" t="s">
        <v>62</v>
      </c>
      <c r="I263" s="175" t="str">
        <f aca="false">IF(J263="F",IF(P263&lt;165,"HONNEUR",IF(P263&lt;180,"EXCELLENCE","ELITE")),IF(P263&lt;180,"HONNEUR",IF(P263&lt;195,"EXCELLENCE","ELITE")))</f>
        <v>HONNEUR</v>
      </c>
      <c r="J263" s="171" t="s">
        <v>20</v>
      </c>
      <c r="K263" s="171" t="s">
        <v>334</v>
      </c>
      <c r="L263" s="171"/>
      <c r="M263" s="171"/>
      <c r="N263" s="171"/>
      <c r="O263" s="171" t="s">
        <v>20</v>
      </c>
      <c r="P263" s="171" t="n">
        <v>123</v>
      </c>
      <c r="Q263" s="0" t="n">
        <f aca="false">D263*1</f>
        <v>20</v>
      </c>
      <c r="R263" s="0" t="n">
        <f aca="false">E263*1</f>
        <v>117281</v>
      </c>
    </row>
    <row r="264" customFormat="false" ht="15" hidden="false" customHeight="false" outlineLevel="0" collapsed="false">
      <c r="A264" s="170" t="s">
        <v>326</v>
      </c>
      <c r="B264" s="171" t="s">
        <v>350</v>
      </c>
      <c r="C264" s="171" t="n">
        <v>235</v>
      </c>
      <c r="D264" s="171" t="s">
        <v>336</v>
      </c>
      <c r="E264" s="172" t="s">
        <v>876</v>
      </c>
      <c r="F264" s="173" t="str">
        <f aca="false">Q264&amp;" "&amp;R264</f>
        <v>3 65499</v>
      </c>
      <c r="G264" s="172" t="s">
        <v>84</v>
      </c>
      <c r="H264" s="174" t="s">
        <v>68</v>
      </c>
      <c r="I264" s="175" t="str">
        <f aca="false">IF(J264="F",IF(P264&lt;165,"HONNEUR",IF(P264&lt;180,"EXCELLENCE","ELITE")),IF(P264&lt;180,"HONNEUR",IF(P264&lt;195,"EXCELLENCE","ELITE")))</f>
        <v>HONNEUR</v>
      </c>
      <c r="J264" s="171" t="s">
        <v>36</v>
      </c>
      <c r="K264" s="171" t="s">
        <v>331</v>
      </c>
      <c r="L264" s="171"/>
      <c r="M264" s="171"/>
      <c r="N264" s="171"/>
      <c r="O264" s="171" t="s">
        <v>322</v>
      </c>
      <c r="P264" s="171" t="n">
        <v>169</v>
      </c>
      <c r="Q264" s="0" t="n">
        <f aca="false">D264*1</f>
        <v>3</v>
      </c>
      <c r="R264" s="0" t="n">
        <f aca="false">E264*1</f>
        <v>65499</v>
      </c>
    </row>
    <row r="265" customFormat="false" ht="15" hidden="false" customHeight="false" outlineLevel="0" collapsed="false">
      <c r="A265" s="170" t="s">
        <v>326</v>
      </c>
      <c r="B265" s="171" t="s">
        <v>335</v>
      </c>
      <c r="C265" s="171" t="n">
        <v>98</v>
      </c>
      <c r="D265" s="171" t="s">
        <v>863</v>
      </c>
      <c r="E265" s="172" t="s">
        <v>877</v>
      </c>
      <c r="F265" s="173" t="str">
        <f aca="false">Q265&amp;" "&amp;R265</f>
        <v>94 75070</v>
      </c>
      <c r="G265" s="172" t="s">
        <v>878</v>
      </c>
      <c r="H265" s="174" t="s">
        <v>378</v>
      </c>
      <c r="I265" s="175" t="str">
        <f aca="false">IF(J265="F",IF(P265&lt;165,"HONNEUR",IF(P265&lt;180,"EXCELLENCE","ELITE")),IF(P265&lt;180,"HONNEUR",IF(P265&lt;195,"EXCELLENCE","ELITE")))</f>
        <v>EXCELLENCE</v>
      </c>
      <c r="J265" s="171" t="s">
        <v>20</v>
      </c>
      <c r="K265" s="171" t="s">
        <v>339</v>
      </c>
      <c r="L265" s="171"/>
      <c r="M265" s="171" t="s">
        <v>322</v>
      </c>
      <c r="N265" s="171"/>
      <c r="O265" s="171" t="s">
        <v>20</v>
      </c>
      <c r="P265" s="171" t="n">
        <v>168</v>
      </c>
      <c r="Q265" s="0" t="n">
        <f aca="false">D265*1</f>
        <v>94</v>
      </c>
      <c r="R265" s="0" t="n">
        <f aca="false">E265*1</f>
        <v>75070</v>
      </c>
    </row>
    <row r="266" customFormat="false" ht="15" hidden="false" customHeight="false" outlineLevel="0" collapsed="false">
      <c r="A266" s="170" t="s">
        <v>326</v>
      </c>
      <c r="B266" s="171" t="s">
        <v>335</v>
      </c>
      <c r="C266" s="171" t="n">
        <v>98</v>
      </c>
      <c r="D266" s="171" t="s">
        <v>618</v>
      </c>
      <c r="E266" s="172" t="s">
        <v>879</v>
      </c>
      <c r="F266" s="173" t="str">
        <f aca="false">Q266&amp;" "&amp;R266</f>
        <v>95 80157</v>
      </c>
      <c r="G266" s="172" t="s">
        <v>880</v>
      </c>
      <c r="H266" s="174" t="s">
        <v>378</v>
      </c>
      <c r="I266" s="175" t="str">
        <f aca="false">IF(J266="F",IF(P266&lt;165,"HONNEUR",IF(P266&lt;180,"EXCELLENCE","ELITE")),IF(P266&lt;180,"HONNEUR",IF(P266&lt;195,"EXCELLENCE","ELITE")))</f>
        <v>HONNEUR</v>
      </c>
      <c r="J266" s="171" t="s">
        <v>20</v>
      </c>
      <c r="K266" s="171" t="s">
        <v>334</v>
      </c>
      <c r="L266" s="171"/>
      <c r="M266" s="171"/>
      <c r="N266" s="171"/>
      <c r="O266" s="171" t="s">
        <v>20</v>
      </c>
      <c r="P266" s="171" t="n">
        <v>158</v>
      </c>
      <c r="Q266" s="0" t="n">
        <f aca="false">D266*1</f>
        <v>95</v>
      </c>
      <c r="R266" s="0" t="n">
        <f aca="false">E266*1</f>
        <v>80157</v>
      </c>
    </row>
    <row r="267" customFormat="false" ht="15" hidden="false" customHeight="false" outlineLevel="0" collapsed="false">
      <c r="A267" s="170" t="s">
        <v>326</v>
      </c>
      <c r="B267" s="171" t="s">
        <v>335</v>
      </c>
      <c r="C267" s="171" t="n">
        <v>594</v>
      </c>
      <c r="D267" s="171" t="s">
        <v>361</v>
      </c>
      <c r="E267" s="172" t="s">
        <v>881</v>
      </c>
      <c r="F267" s="173" t="str">
        <f aca="false">Q267&amp;" "&amp;R267</f>
        <v>20 117450</v>
      </c>
      <c r="G267" s="172" t="s">
        <v>882</v>
      </c>
      <c r="H267" s="174" t="s">
        <v>296</v>
      </c>
      <c r="I267" s="175" t="str">
        <f aca="false">IF(J267="F",IF(P267&lt;165,"HONNEUR",IF(P267&lt;180,"EXCELLENCE","ELITE")),IF(P267&lt;180,"HONNEUR",IF(P267&lt;195,"EXCELLENCE","ELITE")))</f>
        <v>HONNEUR</v>
      </c>
      <c r="J267" s="171" t="s">
        <v>36</v>
      </c>
      <c r="K267" s="171" t="s">
        <v>331</v>
      </c>
      <c r="L267" s="171"/>
      <c r="M267" s="171"/>
      <c r="N267" s="171"/>
      <c r="O267" s="171" t="s">
        <v>322</v>
      </c>
      <c r="P267" s="171" t="n">
        <v>151</v>
      </c>
      <c r="Q267" s="0" t="n">
        <f aca="false">D267*1</f>
        <v>20</v>
      </c>
      <c r="R267" s="0" t="n">
        <f aca="false">E267*1</f>
        <v>117450</v>
      </c>
    </row>
    <row r="268" customFormat="false" ht="15" hidden="false" customHeight="false" outlineLevel="0" collapsed="false">
      <c r="A268" s="170" t="s">
        <v>326</v>
      </c>
      <c r="B268" s="171" t="s">
        <v>335</v>
      </c>
      <c r="C268" s="171" t="n">
        <v>594</v>
      </c>
      <c r="D268" s="171" t="s">
        <v>398</v>
      </c>
      <c r="E268" s="172" t="s">
        <v>883</v>
      </c>
      <c r="F268" s="173" t="str">
        <f aca="false">Q268&amp;" "&amp;R268</f>
        <v>98 61395</v>
      </c>
      <c r="G268" s="172" t="s">
        <v>884</v>
      </c>
      <c r="H268" s="174" t="s">
        <v>296</v>
      </c>
      <c r="I268" s="175" t="str">
        <f aca="false">IF(J268="F",IF(P268&lt;165,"HONNEUR",IF(P268&lt;180,"EXCELLENCE","ELITE")),IF(P268&lt;180,"HONNEUR",IF(P268&lt;195,"EXCELLENCE","ELITE")))</f>
        <v>HONNEUR</v>
      </c>
      <c r="J268" s="171" t="s">
        <v>36</v>
      </c>
      <c r="K268" s="171" t="s">
        <v>339</v>
      </c>
      <c r="L268" s="171"/>
      <c r="M268" s="171"/>
      <c r="N268" s="171"/>
      <c r="O268" s="171" t="s">
        <v>20</v>
      </c>
      <c r="P268" s="171" t="n">
        <v>170</v>
      </c>
      <c r="Q268" s="0" t="n">
        <f aca="false">D268*1</f>
        <v>98</v>
      </c>
      <c r="R268" s="0" t="n">
        <f aca="false">E268*1</f>
        <v>61395</v>
      </c>
    </row>
    <row r="269" customFormat="false" ht="15" hidden="false" customHeight="false" outlineLevel="0" collapsed="false">
      <c r="A269" s="170" t="s">
        <v>326</v>
      </c>
      <c r="B269" s="171" t="s">
        <v>335</v>
      </c>
      <c r="C269" s="171" t="n">
        <v>594</v>
      </c>
      <c r="D269" s="171" t="s">
        <v>640</v>
      </c>
      <c r="E269" s="172" t="s">
        <v>885</v>
      </c>
      <c r="F269" s="173" t="str">
        <f aca="false">Q269&amp;" "&amp;R269</f>
        <v>0 61211</v>
      </c>
      <c r="G269" s="172" t="s">
        <v>886</v>
      </c>
      <c r="H269" s="174" t="s">
        <v>296</v>
      </c>
      <c r="I269" s="175" t="str">
        <f aca="false">IF(J269="F",IF(P269&lt;165,"HONNEUR",IF(P269&lt;180,"EXCELLENCE","ELITE")),IF(P269&lt;180,"HONNEUR",IF(P269&lt;195,"EXCELLENCE","ELITE")))</f>
        <v>ELITE</v>
      </c>
      <c r="J269" s="171" t="s">
        <v>36</v>
      </c>
      <c r="K269" s="171" t="s">
        <v>334</v>
      </c>
      <c r="L269" s="171"/>
      <c r="M269" s="171"/>
      <c r="N269" s="171"/>
      <c r="O269" s="171" t="s">
        <v>20</v>
      </c>
      <c r="P269" s="171" t="n">
        <v>197</v>
      </c>
      <c r="Q269" s="0" t="n">
        <f aca="false">D269*1</f>
        <v>0</v>
      </c>
      <c r="R269" s="0" t="n">
        <f aca="false">E269*1</f>
        <v>61211</v>
      </c>
    </row>
    <row r="270" customFormat="false" ht="15" hidden="false" customHeight="false" outlineLevel="0" collapsed="false">
      <c r="A270" s="170" t="s">
        <v>326</v>
      </c>
      <c r="B270" s="171" t="s">
        <v>350</v>
      </c>
      <c r="C270" s="171" t="n">
        <v>4</v>
      </c>
      <c r="D270" s="171" t="s">
        <v>479</v>
      </c>
      <c r="E270" s="172" t="s">
        <v>887</v>
      </c>
      <c r="F270" s="173" t="str">
        <f aca="false">Q270&amp;" "&amp;R270</f>
        <v>7 93311</v>
      </c>
      <c r="G270" s="172" t="s">
        <v>222</v>
      </c>
      <c r="H270" s="174" t="s">
        <v>59</v>
      </c>
      <c r="I270" s="175" t="str">
        <f aca="false">IF(J270="F",IF(P270&lt;165,"HONNEUR",IF(P270&lt;180,"EXCELLENCE","ELITE")),IF(P270&lt;180,"HONNEUR",IF(P270&lt;195,"EXCELLENCE","ELITE")))</f>
        <v>EXCELLENCE</v>
      </c>
      <c r="J270" s="171" t="s">
        <v>36</v>
      </c>
      <c r="K270" s="171" t="s">
        <v>334</v>
      </c>
      <c r="L270" s="171"/>
      <c r="M270" s="171"/>
      <c r="N270" s="171"/>
      <c r="O270" s="171" t="s">
        <v>20</v>
      </c>
      <c r="P270" s="171" t="n">
        <v>181</v>
      </c>
      <c r="Q270" s="0" t="n">
        <f aca="false">D270*1</f>
        <v>7</v>
      </c>
      <c r="R270" s="0" t="n">
        <f aca="false">E270*1</f>
        <v>93311</v>
      </c>
    </row>
    <row r="271" customFormat="false" ht="15" hidden="false" customHeight="false" outlineLevel="0" collapsed="false">
      <c r="A271" s="170" t="s">
        <v>326</v>
      </c>
      <c r="B271" s="171" t="s">
        <v>350</v>
      </c>
      <c r="C271" s="171" t="n">
        <v>235</v>
      </c>
      <c r="D271" s="171" t="s">
        <v>395</v>
      </c>
      <c r="E271" s="172" t="s">
        <v>888</v>
      </c>
      <c r="F271" s="173" t="str">
        <f aca="false">Q271&amp;" "&amp;R271</f>
        <v>19 115455</v>
      </c>
      <c r="G271" s="172" t="s">
        <v>80</v>
      </c>
      <c r="H271" s="174" t="s">
        <v>68</v>
      </c>
      <c r="I271" s="175" t="str">
        <f aca="false">IF(J271="F",IF(P271&lt;165,"HONNEUR",IF(P271&lt;180,"EXCELLENCE","ELITE")),IF(P271&lt;180,"HONNEUR",IF(P271&lt;195,"EXCELLENCE","ELITE")))</f>
        <v>HONNEUR</v>
      </c>
      <c r="J271" s="171" t="s">
        <v>36</v>
      </c>
      <c r="K271" s="171" t="s">
        <v>331</v>
      </c>
      <c r="L271" s="171"/>
      <c r="M271" s="171"/>
      <c r="N271" s="171"/>
      <c r="O271" s="171" t="s">
        <v>322</v>
      </c>
      <c r="P271" s="171" t="n">
        <v>136</v>
      </c>
      <c r="Q271" s="0" t="n">
        <f aca="false">D271*1</f>
        <v>19</v>
      </c>
      <c r="R271" s="0" t="n">
        <f aca="false">E271*1</f>
        <v>115455</v>
      </c>
    </row>
    <row r="272" customFormat="false" ht="15" hidden="false" customHeight="false" outlineLevel="0" collapsed="false">
      <c r="A272" s="170" t="s">
        <v>326</v>
      </c>
      <c r="B272" s="171" t="s">
        <v>335</v>
      </c>
      <c r="C272" s="171" t="n">
        <v>599</v>
      </c>
      <c r="D272" s="171" t="s">
        <v>328</v>
      </c>
      <c r="E272" s="172" t="s">
        <v>889</v>
      </c>
      <c r="F272" s="173" t="str">
        <f aca="false">Q272&amp;" "&amp;R272</f>
        <v>12 104193</v>
      </c>
      <c r="G272" s="172" t="s">
        <v>890</v>
      </c>
      <c r="H272" s="174" t="s">
        <v>366</v>
      </c>
      <c r="I272" s="175" t="str">
        <f aca="false">IF(J272="F",IF(P272&lt;165,"HONNEUR",IF(P272&lt;180,"EXCELLENCE","ELITE")),IF(P272&lt;180,"HONNEUR",IF(P272&lt;195,"EXCELLENCE","ELITE")))</f>
        <v>HONNEUR</v>
      </c>
      <c r="J272" s="171" t="s">
        <v>20</v>
      </c>
      <c r="K272" s="171" t="s">
        <v>334</v>
      </c>
      <c r="L272" s="171"/>
      <c r="M272" s="171"/>
      <c r="N272" s="171"/>
      <c r="O272" s="171" t="s">
        <v>20</v>
      </c>
      <c r="P272" s="171" t="n">
        <v>156</v>
      </c>
      <c r="Q272" s="0" t="n">
        <f aca="false">D272*1</f>
        <v>12</v>
      </c>
      <c r="R272" s="0" t="n">
        <f aca="false">E272*1</f>
        <v>104193</v>
      </c>
    </row>
    <row r="273" customFormat="false" ht="15" hidden="false" customHeight="false" outlineLevel="0" collapsed="false">
      <c r="A273" s="170" t="s">
        <v>326</v>
      </c>
      <c r="B273" s="171" t="s">
        <v>335</v>
      </c>
      <c r="C273" s="171" t="n">
        <v>599</v>
      </c>
      <c r="D273" s="171" t="s">
        <v>384</v>
      </c>
      <c r="E273" s="172" t="s">
        <v>891</v>
      </c>
      <c r="F273" s="173" t="str">
        <f aca="false">Q273&amp;" "&amp;R273</f>
        <v>24 123603</v>
      </c>
      <c r="G273" s="172" t="s">
        <v>892</v>
      </c>
      <c r="H273" s="174" t="s">
        <v>366</v>
      </c>
      <c r="I273" s="175" t="str">
        <f aca="false">IF(J273="F",IF(P273&lt;165,"HONNEUR",IF(P273&lt;180,"EXCELLENCE","ELITE")),IF(P273&lt;180,"HONNEUR",IF(P273&lt;195,"EXCELLENCE","ELITE")))</f>
        <v>HONNEUR</v>
      </c>
      <c r="J273" s="171" t="s">
        <v>36</v>
      </c>
      <c r="K273" s="171" t="s">
        <v>407</v>
      </c>
      <c r="L273" s="171" t="s">
        <v>321</v>
      </c>
      <c r="M273" s="171"/>
      <c r="N273" s="171"/>
      <c r="O273" s="171" t="s">
        <v>20</v>
      </c>
      <c r="P273" s="171" t="n">
        <v>140</v>
      </c>
      <c r="Q273" s="0" t="n">
        <f aca="false">D273*1</f>
        <v>24</v>
      </c>
      <c r="R273" s="0" t="n">
        <f aca="false">E273*1</f>
        <v>123603</v>
      </c>
    </row>
    <row r="274" customFormat="false" ht="15" hidden="false" customHeight="false" outlineLevel="0" collapsed="false">
      <c r="A274" s="170" t="s">
        <v>326</v>
      </c>
      <c r="B274" s="171" t="s">
        <v>350</v>
      </c>
      <c r="C274" s="171" t="n">
        <v>476</v>
      </c>
      <c r="D274" s="171" t="s">
        <v>534</v>
      </c>
      <c r="E274" s="172" t="s">
        <v>893</v>
      </c>
      <c r="F274" s="173" t="str">
        <f aca="false">Q274&amp;" "&amp;R274</f>
        <v>86 47411</v>
      </c>
      <c r="G274" s="172" t="s">
        <v>178</v>
      </c>
      <c r="H274" s="174" t="s">
        <v>55</v>
      </c>
      <c r="I274" s="175" t="str">
        <f aca="false">IF(J274="F",IF(P274&lt;165,"HONNEUR",IF(P274&lt;180,"EXCELLENCE","ELITE")),IF(P274&lt;180,"HONNEUR",IF(P274&lt;195,"EXCELLENCE","ELITE")))</f>
        <v>EXCELLENCE</v>
      </c>
      <c r="J274" s="171" t="s">
        <v>36</v>
      </c>
      <c r="K274" s="171" t="s">
        <v>339</v>
      </c>
      <c r="L274" s="171"/>
      <c r="M274" s="171"/>
      <c r="N274" s="171"/>
      <c r="O274" s="171" t="s">
        <v>322</v>
      </c>
      <c r="P274" s="171" t="n">
        <v>181</v>
      </c>
      <c r="Q274" s="0" t="n">
        <f aca="false">D274*1</f>
        <v>86</v>
      </c>
      <c r="R274" s="0" t="n">
        <f aca="false">E274*1</f>
        <v>47411</v>
      </c>
    </row>
    <row r="275" s="183" customFormat="true" ht="15" hidden="false" customHeight="false" outlineLevel="0" collapsed="false">
      <c r="A275" s="176" t="s">
        <v>326</v>
      </c>
      <c r="B275" s="177" t="s">
        <v>350</v>
      </c>
      <c r="C275" s="177" t="n">
        <v>235</v>
      </c>
      <c r="D275" s="177" t="s">
        <v>350</v>
      </c>
      <c r="E275" s="182" t="s">
        <v>894</v>
      </c>
      <c r="F275" s="173" t="str">
        <f aca="false">Q275&amp;" "&amp;R275</f>
        <v>50 61024</v>
      </c>
      <c r="G275" s="178" t="s">
        <v>895</v>
      </c>
      <c r="H275" s="179" t="s">
        <v>68</v>
      </c>
      <c r="I275" s="180" t="str">
        <f aca="false">IF(J275="F",IF(P275&lt;165,"HONNEUR",IF(P275&lt;180,"EXCELLENCE","ELITE")),IF(P275&lt;180,"HONNEUR",IF(P275&lt;195,"EXCELLENCE","ELITE")))</f>
        <v>HONNEUR</v>
      </c>
      <c r="J275" s="177" t="s">
        <v>36</v>
      </c>
      <c r="K275" s="177" t="s">
        <v>339</v>
      </c>
      <c r="L275" s="177"/>
      <c r="M275" s="177"/>
      <c r="N275" s="177"/>
      <c r="O275" s="177" t="s">
        <v>322</v>
      </c>
      <c r="P275" s="177" t="n">
        <v>136</v>
      </c>
      <c r="Q275" s="183" t="n">
        <f aca="false">D275*1</f>
        <v>50</v>
      </c>
      <c r="R275" s="183" t="n">
        <f aca="false">E275*1</f>
        <v>61024</v>
      </c>
    </row>
    <row r="276" customFormat="false" ht="15" hidden="false" customHeight="false" outlineLevel="0" collapsed="false">
      <c r="A276" s="170" t="s">
        <v>326</v>
      </c>
      <c r="B276" s="171" t="s">
        <v>381</v>
      </c>
      <c r="C276" s="171" t="n">
        <v>3</v>
      </c>
      <c r="D276" s="171" t="s">
        <v>354</v>
      </c>
      <c r="E276" s="172" t="s">
        <v>896</v>
      </c>
      <c r="F276" s="173" t="str">
        <f aca="false">Q276&amp;" "&amp;R276</f>
        <v>23 122361</v>
      </c>
      <c r="G276" s="172" t="s">
        <v>897</v>
      </c>
      <c r="H276" s="174" t="s">
        <v>127</v>
      </c>
      <c r="I276" s="175" t="str">
        <f aca="false">IF(J276="F",IF(P276&lt;165,"HONNEUR",IF(P276&lt;180,"EXCELLENCE","ELITE")),IF(P276&lt;180,"HONNEUR",IF(P276&lt;195,"EXCELLENCE","ELITE")))</f>
        <v>HONNEUR</v>
      </c>
      <c r="J276" s="171" t="s">
        <v>36</v>
      </c>
      <c r="K276" s="171" t="s">
        <v>339</v>
      </c>
      <c r="L276" s="171"/>
      <c r="M276" s="171"/>
      <c r="N276" s="171"/>
      <c r="O276" s="171" t="s">
        <v>20</v>
      </c>
      <c r="P276" s="171" t="n">
        <v>136</v>
      </c>
      <c r="Q276" s="0" t="n">
        <f aca="false">D276*1</f>
        <v>23</v>
      </c>
      <c r="R276" s="0" t="n">
        <f aca="false">E276*1</f>
        <v>122361</v>
      </c>
    </row>
    <row r="277" customFormat="false" ht="15" hidden="false" customHeight="false" outlineLevel="0" collapsed="false">
      <c r="A277" s="170" t="s">
        <v>326</v>
      </c>
      <c r="B277" s="171" t="s">
        <v>327</v>
      </c>
      <c r="C277" s="171" t="n">
        <v>621</v>
      </c>
      <c r="D277" s="171" t="s">
        <v>354</v>
      </c>
      <c r="E277" s="172" t="s">
        <v>898</v>
      </c>
      <c r="F277" s="173" t="str">
        <f aca="false">Q277&amp;" "&amp;R277</f>
        <v>23 122136</v>
      </c>
      <c r="G277" s="172" t="s">
        <v>899</v>
      </c>
      <c r="H277" s="174" t="s">
        <v>200</v>
      </c>
      <c r="I277" s="175" t="str">
        <f aca="false">IF(J277="F",IF(P277&lt;165,"HONNEUR",IF(P277&lt;180,"EXCELLENCE","ELITE")),IF(P277&lt;180,"HONNEUR",IF(P277&lt;195,"EXCELLENCE","ELITE")))</f>
        <v>HONNEUR</v>
      </c>
      <c r="J277" s="171" t="s">
        <v>36</v>
      </c>
      <c r="K277" s="171" t="s">
        <v>345</v>
      </c>
      <c r="L277" s="171"/>
      <c r="M277" s="171" t="s">
        <v>322</v>
      </c>
      <c r="N277" s="171"/>
      <c r="O277" s="171" t="s">
        <v>20</v>
      </c>
      <c r="P277" s="171" t="n">
        <v>165</v>
      </c>
      <c r="Q277" s="0" t="n">
        <f aca="false">D277*1</f>
        <v>23</v>
      </c>
      <c r="R277" s="0" t="n">
        <f aca="false">E277*1</f>
        <v>122136</v>
      </c>
    </row>
    <row r="278" customFormat="false" ht="15" hidden="false" customHeight="false" outlineLevel="0" collapsed="false">
      <c r="A278" s="170" t="s">
        <v>326</v>
      </c>
      <c r="B278" s="171" t="s">
        <v>335</v>
      </c>
      <c r="C278" s="171" t="n">
        <v>603</v>
      </c>
      <c r="D278" s="171" t="s">
        <v>363</v>
      </c>
      <c r="E278" s="172" t="s">
        <v>900</v>
      </c>
      <c r="F278" s="173" t="str">
        <f aca="false">Q278&amp;" "&amp;R278</f>
        <v>21 118768</v>
      </c>
      <c r="G278" s="172" t="s">
        <v>901</v>
      </c>
      <c r="H278" s="174" t="s">
        <v>260</v>
      </c>
      <c r="I278" s="175" t="str">
        <f aca="false">IF(J278="F",IF(P278&lt;165,"HONNEUR",IF(P278&lt;180,"EXCELLENCE","ELITE")),IF(P278&lt;180,"HONNEUR",IF(P278&lt;195,"EXCELLENCE","ELITE")))</f>
        <v>HONNEUR</v>
      </c>
      <c r="J278" s="171" t="s">
        <v>36</v>
      </c>
      <c r="K278" s="171" t="s">
        <v>412</v>
      </c>
      <c r="L278" s="171"/>
      <c r="M278" s="171"/>
      <c r="N278" s="171"/>
      <c r="O278" s="171" t="s">
        <v>20</v>
      </c>
      <c r="P278" s="171" t="n">
        <v>139</v>
      </c>
      <c r="Q278" s="0" t="n">
        <f aca="false">D278*1</f>
        <v>21</v>
      </c>
      <c r="R278" s="0" t="n">
        <f aca="false">E278*1</f>
        <v>118768</v>
      </c>
    </row>
    <row r="279" customFormat="false" ht="15" hidden="false" customHeight="false" outlineLevel="0" collapsed="false">
      <c r="A279" s="170" t="s">
        <v>326</v>
      </c>
      <c r="B279" s="171" t="s">
        <v>327</v>
      </c>
      <c r="C279" s="171" t="n">
        <v>7</v>
      </c>
      <c r="D279" s="171" t="s">
        <v>367</v>
      </c>
      <c r="E279" s="172" t="s">
        <v>902</v>
      </c>
      <c r="F279" s="173" t="str">
        <f aca="false">Q279&amp;" "&amp;R279</f>
        <v>17 112715</v>
      </c>
      <c r="G279" s="172" t="s">
        <v>903</v>
      </c>
      <c r="H279" s="174" t="s">
        <v>904</v>
      </c>
      <c r="I279" s="175" t="str">
        <f aca="false">IF(J279="F",IF(P279&lt;165,"HONNEUR",IF(P279&lt;180,"EXCELLENCE","ELITE")),IF(P279&lt;180,"HONNEUR",IF(P279&lt;195,"EXCELLENCE","ELITE")))</f>
        <v>EXCELLENCE</v>
      </c>
      <c r="J279" s="171" t="s">
        <v>20</v>
      </c>
      <c r="K279" s="171" t="s">
        <v>339</v>
      </c>
      <c r="L279" s="171"/>
      <c r="M279" s="171"/>
      <c r="N279" s="171"/>
      <c r="O279" s="171" t="s">
        <v>905</v>
      </c>
      <c r="P279" s="171" t="n">
        <v>179</v>
      </c>
      <c r="Q279" s="0" t="n">
        <f aca="false">D279*1</f>
        <v>17</v>
      </c>
      <c r="R279" s="0" t="n">
        <f aca="false">E279*1</f>
        <v>112715</v>
      </c>
    </row>
    <row r="280" customFormat="false" ht="15" hidden="false" customHeight="false" outlineLevel="0" collapsed="false">
      <c r="A280" s="170" t="s">
        <v>326</v>
      </c>
      <c r="B280" s="171" t="s">
        <v>335</v>
      </c>
      <c r="C280" s="171" t="n">
        <v>98</v>
      </c>
      <c r="D280" s="171" t="s">
        <v>426</v>
      </c>
      <c r="E280" s="172" t="s">
        <v>906</v>
      </c>
      <c r="F280" s="173" t="str">
        <f aca="false">Q280&amp;" "&amp;R280</f>
        <v>85 41642</v>
      </c>
      <c r="G280" s="172" t="s">
        <v>907</v>
      </c>
      <c r="H280" s="174" t="s">
        <v>378</v>
      </c>
      <c r="I280" s="175" t="str">
        <f aca="false">IF(J280="F",IF(P280&lt;165,"HONNEUR",IF(P280&lt;180,"EXCELLENCE","ELITE")),IF(P280&lt;180,"HONNEUR",IF(P280&lt;195,"EXCELLENCE","ELITE")))</f>
        <v>EXCELLENCE</v>
      </c>
      <c r="J280" s="171" t="s">
        <v>36</v>
      </c>
      <c r="K280" s="171" t="s">
        <v>339</v>
      </c>
      <c r="L280" s="171"/>
      <c r="M280" s="171"/>
      <c r="N280" s="171"/>
      <c r="O280" s="171" t="s">
        <v>20</v>
      </c>
      <c r="P280" s="171" t="n">
        <v>194</v>
      </c>
      <c r="Q280" s="0" t="n">
        <f aca="false">D280*1</f>
        <v>85</v>
      </c>
      <c r="R280" s="0" t="n">
        <f aca="false">E280*1</f>
        <v>41642</v>
      </c>
    </row>
    <row r="281" customFormat="false" ht="15" hidden="false" customHeight="false" outlineLevel="0" collapsed="false">
      <c r="A281" s="170" t="s">
        <v>326</v>
      </c>
      <c r="B281" s="171" t="s">
        <v>327</v>
      </c>
      <c r="C281" s="171" t="n">
        <v>7</v>
      </c>
      <c r="D281" s="171" t="s">
        <v>367</v>
      </c>
      <c r="E281" s="172" t="s">
        <v>908</v>
      </c>
      <c r="F281" s="173" t="str">
        <f aca="false">Q281&amp;" "&amp;R281</f>
        <v>17 112714</v>
      </c>
      <c r="G281" s="172" t="s">
        <v>909</v>
      </c>
      <c r="H281" s="174" t="s">
        <v>904</v>
      </c>
      <c r="I281" s="175" t="str">
        <f aca="false">IF(J281="F",IF(P281&lt;165,"HONNEUR",IF(P281&lt;180,"EXCELLENCE","ELITE")),IF(P281&lt;180,"HONNEUR",IF(P281&lt;195,"EXCELLENCE","ELITE")))</f>
        <v>EXCELLENCE</v>
      </c>
      <c r="J281" s="171" t="s">
        <v>36</v>
      </c>
      <c r="K281" s="171" t="s">
        <v>339</v>
      </c>
      <c r="L281" s="171"/>
      <c r="M281" s="171"/>
      <c r="N281" s="171"/>
      <c r="O281" s="171" t="s">
        <v>905</v>
      </c>
      <c r="P281" s="171" t="n">
        <v>180</v>
      </c>
      <c r="Q281" s="0" t="n">
        <f aca="false">D281*1</f>
        <v>17</v>
      </c>
      <c r="R281" s="0" t="n">
        <f aca="false">E281*1</f>
        <v>112714</v>
      </c>
    </row>
    <row r="282" customFormat="false" ht="15" hidden="false" customHeight="false" outlineLevel="0" collapsed="false">
      <c r="A282" s="170" t="s">
        <v>326</v>
      </c>
      <c r="B282" s="171" t="s">
        <v>381</v>
      </c>
      <c r="C282" s="171" t="n">
        <v>1</v>
      </c>
      <c r="D282" s="171" t="s">
        <v>479</v>
      </c>
      <c r="E282" s="172" t="s">
        <v>910</v>
      </c>
      <c r="F282" s="173" t="str">
        <f aca="false">Q282&amp;" "&amp;R282</f>
        <v>7 94986</v>
      </c>
      <c r="G282" s="172" t="s">
        <v>155</v>
      </c>
      <c r="H282" s="174" t="s">
        <v>149</v>
      </c>
      <c r="I282" s="175" t="str">
        <f aca="false">IF(J282="F",IF(P282&lt;165,"HONNEUR",IF(P282&lt;180,"EXCELLENCE","ELITE")),IF(P282&lt;180,"HONNEUR",IF(P282&lt;195,"EXCELLENCE","ELITE")))</f>
        <v>HONNEUR</v>
      </c>
      <c r="J282" s="171" t="s">
        <v>36</v>
      </c>
      <c r="K282" s="171" t="s">
        <v>339</v>
      </c>
      <c r="L282" s="171"/>
      <c r="M282" s="171"/>
      <c r="N282" s="171"/>
      <c r="O282" s="171" t="s">
        <v>20</v>
      </c>
      <c r="P282" s="171" t="n">
        <v>175</v>
      </c>
      <c r="Q282" s="0" t="n">
        <f aca="false">D282*1</f>
        <v>7</v>
      </c>
      <c r="R282" s="0" t="n">
        <f aca="false">E282*1</f>
        <v>94986</v>
      </c>
    </row>
    <row r="283" customFormat="false" ht="15" hidden="false" customHeight="false" outlineLevel="0" collapsed="false">
      <c r="A283" s="170" t="s">
        <v>326</v>
      </c>
      <c r="B283" s="171" t="s">
        <v>381</v>
      </c>
      <c r="C283" s="171" t="n">
        <v>1</v>
      </c>
      <c r="D283" s="171" t="s">
        <v>479</v>
      </c>
      <c r="E283" s="172" t="s">
        <v>911</v>
      </c>
      <c r="F283" s="173" t="str">
        <f aca="false">Q283&amp;" "&amp;R283</f>
        <v>7 94987</v>
      </c>
      <c r="G283" s="172" t="s">
        <v>912</v>
      </c>
      <c r="H283" s="174" t="s">
        <v>149</v>
      </c>
      <c r="I283" s="175" t="str">
        <f aca="false">IF(J283="F",IF(P283&lt;165,"HONNEUR",IF(P283&lt;180,"EXCELLENCE","ELITE")),IF(P283&lt;180,"HONNEUR",IF(P283&lt;195,"EXCELLENCE","ELITE")))</f>
        <v>EXCELLENCE</v>
      </c>
      <c r="J283" s="171" t="s">
        <v>20</v>
      </c>
      <c r="K283" s="171" t="s">
        <v>339</v>
      </c>
      <c r="L283" s="171"/>
      <c r="M283" s="171"/>
      <c r="N283" s="171"/>
      <c r="O283" s="171" t="s">
        <v>20</v>
      </c>
      <c r="P283" s="171" t="n">
        <v>168</v>
      </c>
      <c r="Q283" s="0" t="n">
        <f aca="false">D283*1</f>
        <v>7</v>
      </c>
      <c r="R283" s="0" t="n">
        <f aca="false">E283*1</f>
        <v>94987</v>
      </c>
    </row>
    <row r="284" customFormat="false" ht="15" hidden="false" customHeight="false" outlineLevel="0" collapsed="false">
      <c r="A284" s="170" t="s">
        <v>326</v>
      </c>
      <c r="B284" s="171" t="s">
        <v>473</v>
      </c>
      <c r="C284" s="171" t="n">
        <v>3</v>
      </c>
      <c r="D284" s="171" t="s">
        <v>382</v>
      </c>
      <c r="E284" s="172" t="s">
        <v>913</v>
      </c>
      <c r="F284" s="173" t="str">
        <f aca="false">Q284&amp;" "&amp;R284</f>
        <v>13 105320</v>
      </c>
      <c r="G284" s="172" t="s">
        <v>914</v>
      </c>
      <c r="H284" s="174" t="s">
        <v>510</v>
      </c>
      <c r="I284" s="175" t="str">
        <f aca="false">IF(J284="F",IF(P284&lt;165,"HONNEUR",IF(P284&lt;180,"EXCELLENCE","ELITE")),IF(P284&lt;180,"HONNEUR",IF(P284&lt;195,"EXCELLENCE","ELITE")))</f>
        <v>EXCELLENCE</v>
      </c>
      <c r="J284" s="171" t="s">
        <v>20</v>
      </c>
      <c r="K284" s="171" t="s">
        <v>339</v>
      </c>
      <c r="L284" s="171"/>
      <c r="M284" s="171"/>
      <c r="N284" s="171"/>
      <c r="O284" s="171" t="s">
        <v>20</v>
      </c>
      <c r="P284" s="171" t="n">
        <v>179</v>
      </c>
      <c r="Q284" s="0" t="n">
        <f aca="false">D284*1</f>
        <v>13</v>
      </c>
      <c r="R284" s="0" t="n">
        <f aca="false">E284*1</f>
        <v>105320</v>
      </c>
    </row>
    <row r="285" customFormat="false" ht="15" hidden="false" customHeight="false" outlineLevel="0" collapsed="false">
      <c r="A285" s="170" t="s">
        <v>326</v>
      </c>
      <c r="B285" s="171" t="s">
        <v>350</v>
      </c>
      <c r="C285" s="171" t="n">
        <v>477</v>
      </c>
      <c r="D285" s="171" t="s">
        <v>357</v>
      </c>
      <c r="E285" s="172" t="s">
        <v>915</v>
      </c>
      <c r="F285" s="173" t="str">
        <f aca="false">Q285&amp;" "&amp;R285</f>
        <v>22 119265</v>
      </c>
      <c r="G285" s="172" t="s">
        <v>226</v>
      </c>
      <c r="H285" s="174" t="s">
        <v>62</v>
      </c>
      <c r="I285" s="175" t="str">
        <f aca="false">IF(J285="F",IF(P285&lt;165,"HONNEUR",IF(P285&lt;180,"EXCELLENCE","ELITE")),IF(P285&lt;180,"HONNEUR",IF(P285&lt;195,"EXCELLENCE","ELITE")))</f>
        <v>EXCELLENCE</v>
      </c>
      <c r="J285" s="171" t="s">
        <v>36</v>
      </c>
      <c r="K285" s="171" t="s">
        <v>654</v>
      </c>
      <c r="L285" s="171"/>
      <c r="M285" s="171"/>
      <c r="N285" s="171"/>
      <c r="O285" s="171" t="s">
        <v>20</v>
      </c>
      <c r="P285" s="171" t="n">
        <v>186</v>
      </c>
      <c r="Q285" s="0" t="n">
        <f aca="false">D285*1</f>
        <v>22</v>
      </c>
      <c r="R285" s="0" t="n">
        <f aca="false">E285*1</f>
        <v>119265</v>
      </c>
    </row>
    <row r="286" customFormat="false" ht="15" hidden="false" customHeight="false" outlineLevel="0" collapsed="false">
      <c r="A286" s="170" t="s">
        <v>326</v>
      </c>
      <c r="B286" s="171" t="s">
        <v>350</v>
      </c>
      <c r="C286" s="171" t="n">
        <v>235</v>
      </c>
      <c r="D286" s="171" t="s">
        <v>363</v>
      </c>
      <c r="E286" s="172" t="s">
        <v>916</v>
      </c>
      <c r="F286" s="173" t="str">
        <f aca="false">Q286&amp;" "&amp;R286</f>
        <v>21 118639</v>
      </c>
      <c r="G286" s="172" t="s">
        <v>917</v>
      </c>
      <c r="H286" s="174" t="s">
        <v>68</v>
      </c>
      <c r="I286" s="175" t="str">
        <f aca="false">IF(J286="F",IF(P286&lt;165,"HONNEUR",IF(P286&lt;180,"EXCELLENCE","ELITE")),IF(P286&lt;180,"HONNEUR",IF(P286&lt;195,"EXCELLENCE","ELITE")))</f>
        <v>HONNEUR</v>
      </c>
      <c r="J286" s="171" t="s">
        <v>36</v>
      </c>
      <c r="K286" s="171" t="s">
        <v>334</v>
      </c>
      <c r="L286" s="171"/>
      <c r="M286" s="171"/>
      <c r="N286" s="171"/>
      <c r="O286" s="171" t="s">
        <v>322</v>
      </c>
      <c r="P286" s="171" t="n">
        <v>140</v>
      </c>
      <c r="Q286" s="0" t="n">
        <f aca="false">D286*1</f>
        <v>21</v>
      </c>
      <c r="R286" s="0" t="n">
        <f aca="false">E286*1</f>
        <v>118639</v>
      </c>
    </row>
    <row r="287" customFormat="false" ht="15" hidden="false" customHeight="false" outlineLevel="0" collapsed="false">
      <c r="A287" s="170" t="s">
        <v>326</v>
      </c>
      <c r="B287" s="171" t="s">
        <v>350</v>
      </c>
      <c r="C287" s="171" t="n">
        <v>235</v>
      </c>
      <c r="D287" s="171" t="s">
        <v>384</v>
      </c>
      <c r="E287" s="172" t="s">
        <v>918</v>
      </c>
      <c r="F287" s="173" t="str">
        <f aca="false">Q287&amp;" "&amp;R287</f>
        <v>24 124380</v>
      </c>
      <c r="G287" s="172" t="s">
        <v>919</v>
      </c>
      <c r="H287" s="174" t="s">
        <v>68</v>
      </c>
      <c r="I287" s="175" t="str">
        <f aca="false">IF(J287="F",IF(P287&lt;165,"HONNEUR",IF(P287&lt;180,"EXCELLENCE","ELITE")),IF(P287&lt;180,"HONNEUR",IF(P287&lt;195,"EXCELLENCE","ELITE")))</f>
        <v>HONNEUR</v>
      </c>
      <c r="J287" s="171" t="s">
        <v>20</v>
      </c>
      <c r="K287" s="171" t="s">
        <v>345</v>
      </c>
      <c r="L287" s="171" t="s">
        <v>321</v>
      </c>
      <c r="M287" s="171"/>
      <c r="N287" s="171"/>
      <c r="O287" s="171" t="s">
        <v>322</v>
      </c>
      <c r="P287" s="171" t="n">
        <v>135</v>
      </c>
      <c r="Q287" s="0" t="n">
        <f aca="false">D287*1</f>
        <v>24</v>
      </c>
      <c r="R287" s="0" t="n">
        <f aca="false">E287*1</f>
        <v>124380</v>
      </c>
    </row>
    <row r="288" customFormat="false" ht="15" hidden="false" customHeight="false" outlineLevel="0" collapsed="false">
      <c r="A288" s="170" t="s">
        <v>326</v>
      </c>
      <c r="B288" s="171" t="s">
        <v>327</v>
      </c>
      <c r="C288" s="171" t="n">
        <v>4</v>
      </c>
      <c r="D288" s="171" t="s">
        <v>384</v>
      </c>
      <c r="E288" s="172" t="s">
        <v>920</v>
      </c>
      <c r="F288" s="173" t="str">
        <f aca="false">Q288&amp;" "&amp;R288</f>
        <v>24 124359</v>
      </c>
      <c r="G288" s="172" t="s">
        <v>921</v>
      </c>
      <c r="H288" s="174" t="s">
        <v>18</v>
      </c>
      <c r="I288" s="175" t="str">
        <f aca="false">IF(J288="F",IF(P288&lt;165,"HONNEUR",IF(P288&lt;180,"EXCELLENCE","ELITE")),IF(P288&lt;180,"HONNEUR",IF(P288&lt;195,"EXCELLENCE","ELITE")))</f>
        <v>HONNEUR</v>
      </c>
      <c r="J288" s="171" t="s">
        <v>20</v>
      </c>
      <c r="K288" s="171" t="s">
        <v>334</v>
      </c>
      <c r="L288" s="171" t="s">
        <v>321</v>
      </c>
      <c r="M288" s="171"/>
      <c r="N288" s="171"/>
      <c r="O288" s="171" t="s">
        <v>20</v>
      </c>
      <c r="P288" s="171" t="n">
        <v>135</v>
      </c>
      <c r="Q288" s="0" t="n">
        <f aca="false">D288*1</f>
        <v>24</v>
      </c>
      <c r="R288" s="0" t="n">
        <f aca="false">E288*1</f>
        <v>124359</v>
      </c>
    </row>
    <row r="289" customFormat="false" ht="15" hidden="false" customHeight="false" outlineLevel="0" collapsed="false">
      <c r="A289" s="170" t="s">
        <v>326</v>
      </c>
      <c r="B289" s="171" t="s">
        <v>335</v>
      </c>
      <c r="C289" s="171" t="n">
        <v>98</v>
      </c>
      <c r="D289" s="171" t="s">
        <v>340</v>
      </c>
      <c r="E289" s="172" t="s">
        <v>922</v>
      </c>
      <c r="F289" s="173" t="str">
        <f aca="false">Q289&amp;" "&amp;R289</f>
        <v>18 113565</v>
      </c>
      <c r="G289" s="172" t="s">
        <v>923</v>
      </c>
      <c r="H289" s="174" t="s">
        <v>378</v>
      </c>
      <c r="I289" s="175" t="str">
        <f aca="false">IF(J289="F",IF(P289&lt;165,"HONNEUR",IF(P289&lt;180,"EXCELLENCE","ELITE")),IF(P289&lt;180,"HONNEUR",IF(P289&lt;195,"EXCELLENCE","ELITE")))</f>
        <v>HONNEUR</v>
      </c>
      <c r="J289" s="171" t="s">
        <v>36</v>
      </c>
      <c r="K289" s="171" t="s">
        <v>334</v>
      </c>
      <c r="L289" s="171"/>
      <c r="M289" s="171"/>
      <c r="N289" s="171"/>
      <c r="O289" s="171" t="s">
        <v>20</v>
      </c>
      <c r="P289" s="171" t="n">
        <v>147</v>
      </c>
      <c r="Q289" s="0" t="n">
        <f aca="false">D289*1</f>
        <v>18</v>
      </c>
      <c r="R289" s="0" t="n">
        <f aca="false">E289*1</f>
        <v>113565</v>
      </c>
    </row>
    <row r="290" customFormat="false" ht="15" hidden="false" customHeight="false" outlineLevel="0" collapsed="false">
      <c r="A290" s="170" t="s">
        <v>326</v>
      </c>
      <c r="B290" s="171" t="s">
        <v>350</v>
      </c>
      <c r="C290" s="171" t="n">
        <v>477</v>
      </c>
      <c r="D290" s="171" t="s">
        <v>426</v>
      </c>
      <c r="E290" s="172" t="s">
        <v>924</v>
      </c>
      <c r="F290" s="173" t="str">
        <f aca="false">Q290&amp;" "&amp;R290</f>
        <v>85 24333</v>
      </c>
      <c r="G290" s="172" t="s">
        <v>925</v>
      </c>
      <c r="H290" s="174" t="s">
        <v>62</v>
      </c>
      <c r="I290" s="175" t="str">
        <f aca="false">IF(J290="F",IF(P290&lt;165,"HONNEUR",IF(P290&lt;180,"EXCELLENCE","ELITE")),IF(P290&lt;180,"HONNEUR",IF(P290&lt;195,"EXCELLENCE","ELITE")))</f>
        <v>EXCELLENCE</v>
      </c>
      <c r="J290" s="171" t="s">
        <v>36</v>
      </c>
      <c r="K290" s="171" t="s">
        <v>339</v>
      </c>
      <c r="L290" s="171"/>
      <c r="M290" s="171"/>
      <c r="N290" s="171"/>
      <c r="O290" s="171" t="s">
        <v>20</v>
      </c>
      <c r="P290" s="171" t="n">
        <v>185</v>
      </c>
      <c r="Q290" s="0" t="n">
        <f aca="false">D290*1</f>
        <v>85</v>
      </c>
      <c r="R290" s="0" t="n">
        <f aca="false">E290*1</f>
        <v>24333</v>
      </c>
    </row>
    <row r="291" customFormat="false" ht="15" hidden="false" customHeight="false" outlineLevel="0" collapsed="false">
      <c r="A291" s="170" t="s">
        <v>326</v>
      </c>
      <c r="B291" s="171" t="s">
        <v>350</v>
      </c>
      <c r="C291" s="171" t="n">
        <v>4</v>
      </c>
      <c r="D291" s="171" t="s">
        <v>357</v>
      </c>
      <c r="E291" s="172" t="s">
        <v>926</v>
      </c>
      <c r="F291" s="173" t="str">
        <f aca="false">Q291&amp;" "&amp;R291</f>
        <v>22 119893</v>
      </c>
      <c r="G291" s="172" t="s">
        <v>927</v>
      </c>
      <c r="H291" s="174" t="s">
        <v>59</v>
      </c>
      <c r="I291" s="175" t="str">
        <f aca="false">IF(J291="F",IF(P291&lt;165,"HONNEUR",IF(P291&lt;180,"EXCELLENCE","ELITE")),IF(P291&lt;180,"HONNEUR",IF(P291&lt;195,"EXCELLENCE","ELITE")))</f>
        <v>ELITE</v>
      </c>
      <c r="J291" s="171" t="s">
        <v>36</v>
      </c>
      <c r="K291" s="171" t="s">
        <v>654</v>
      </c>
      <c r="L291" s="171"/>
      <c r="M291" s="171"/>
      <c r="N291" s="171" t="s">
        <v>690</v>
      </c>
      <c r="O291" s="171" t="s">
        <v>20</v>
      </c>
      <c r="P291" s="171" t="n">
        <v>202</v>
      </c>
      <c r="Q291" s="0" t="n">
        <f aca="false">D291*1</f>
        <v>22</v>
      </c>
      <c r="R291" s="0" t="n">
        <f aca="false">E291*1</f>
        <v>119893</v>
      </c>
    </row>
    <row r="292" customFormat="false" ht="15" hidden="false" customHeight="false" outlineLevel="0" collapsed="false">
      <c r="A292" s="170" t="s">
        <v>326</v>
      </c>
      <c r="B292" s="171" t="s">
        <v>327</v>
      </c>
      <c r="C292" s="171" t="n">
        <v>4</v>
      </c>
      <c r="D292" s="171" t="s">
        <v>372</v>
      </c>
      <c r="E292" s="172" t="s">
        <v>928</v>
      </c>
      <c r="F292" s="173" t="str">
        <f aca="false">Q292&amp;" "&amp;R292</f>
        <v>15 108165</v>
      </c>
      <c r="G292" s="172" t="s">
        <v>171</v>
      </c>
      <c r="H292" s="174" t="s">
        <v>18</v>
      </c>
      <c r="I292" s="175" t="str">
        <f aca="false">IF(J292="F",IF(P292&lt;165,"HONNEUR",IF(P292&lt;180,"EXCELLENCE","ELITE")),IF(P292&lt;180,"HONNEUR",IF(P292&lt;195,"EXCELLENCE","ELITE")))</f>
        <v>EXCELLENCE</v>
      </c>
      <c r="J292" s="171" t="s">
        <v>20</v>
      </c>
      <c r="K292" s="171" t="s">
        <v>334</v>
      </c>
      <c r="L292" s="171"/>
      <c r="M292" s="171"/>
      <c r="N292" s="171"/>
      <c r="O292" s="171" t="s">
        <v>20</v>
      </c>
      <c r="P292" s="171" t="n">
        <v>167</v>
      </c>
      <c r="Q292" s="0" t="n">
        <f aca="false">D292*1</f>
        <v>15</v>
      </c>
      <c r="R292" s="0" t="n">
        <f aca="false">E292*1</f>
        <v>108165</v>
      </c>
    </row>
    <row r="293" customFormat="false" ht="15" hidden="false" customHeight="false" outlineLevel="0" collapsed="false">
      <c r="A293" s="170" t="s">
        <v>326</v>
      </c>
      <c r="B293" s="171" t="s">
        <v>335</v>
      </c>
      <c r="C293" s="171" t="n">
        <v>11</v>
      </c>
      <c r="D293" s="171" t="s">
        <v>640</v>
      </c>
      <c r="E293" s="172" t="s">
        <v>929</v>
      </c>
      <c r="F293" s="173" t="str">
        <f aca="false">Q293&amp;" "&amp;R293</f>
        <v>0 60588</v>
      </c>
      <c r="G293" s="172" t="s">
        <v>930</v>
      </c>
      <c r="H293" s="174" t="s">
        <v>257</v>
      </c>
      <c r="I293" s="175" t="str">
        <f aca="false">IF(J293="F",IF(P293&lt;165,"HONNEUR",IF(P293&lt;180,"EXCELLENCE","ELITE")),IF(P293&lt;180,"HONNEUR",IF(P293&lt;195,"EXCELLENCE","ELITE")))</f>
        <v>HONNEUR</v>
      </c>
      <c r="J293" s="171" t="s">
        <v>20</v>
      </c>
      <c r="K293" s="171" t="s">
        <v>339</v>
      </c>
      <c r="L293" s="171"/>
      <c r="M293" s="171"/>
      <c r="N293" s="171"/>
      <c r="O293" s="171" t="s">
        <v>20</v>
      </c>
      <c r="P293" s="171" t="n">
        <v>148</v>
      </c>
      <c r="Q293" s="0" t="n">
        <f aca="false">D293*1</f>
        <v>0</v>
      </c>
      <c r="R293" s="0" t="n">
        <f aca="false">E293*1</f>
        <v>60588</v>
      </c>
    </row>
    <row r="294" customFormat="false" ht="15" hidden="false" customHeight="false" outlineLevel="0" collapsed="false">
      <c r="A294" s="170" t="s">
        <v>326</v>
      </c>
      <c r="B294" s="171" t="s">
        <v>335</v>
      </c>
      <c r="C294" s="171" t="n">
        <v>15</v>
      </c>
      <c r="D294" s="171" t="s">
        <v>384</v>
      </c>
      <c r="E294" s="172" t="s">
        <v>931</v>
      </c>
      <c r="F294" s="173" t="str">
        <f aca="false">Q294&amp;" "&amp;R294</f>
        <v>24 123616</v>
      </c>
      <c r="G294" s="172" t="s">
        <v>932</v>
      </c>
      <c r="H294" s="174" t="s">
        <v>309</v>
      </c>
      <c r="I294" s="175" t="str">
        <f aca="false">IF(J294="F",IF(P294&lt;165,"HONNEUR",IF(P294&lt;180,"EXCELLENCE","ELITE")),IF(P294&lt;180,"HONNEUR",IF(P294&lt;195,"EXCELLENCE","ELITE")))</f>
        <v>HONNEUR</v>
      </c>
      <c r="J294" s="171" t="s">
        <v>36</v>
      </c>
      <c r="K294" s="171" t="s">
        <v>334</v>
      </c>
      <c r="L294" s="171" t="s">
        <v>321</v>
      </c>
      <c r="M294" s="171"/>
      <c r="N294" s="171"/>
      <c r="O294" s="171" t="s">
        <v>20</v>
      </c>
      <c r="P294" s="171" t="n">
        <v>150</v>
      </c>
      <c r="Q294" s="0" t="n">
        <f aca="false">D294*1</f>
        <v>24</v>
      </c>
      <c r="R294" s="0" t="n">
        <f aca="false">E294*1</f>
        <v>123616</v>
      </c>
    </row>
    <row r="295" customFormat="false" ht="15" hidden="false" customHeight="false" outlineLevel="0" collapsed="false">
      <c r="A295" s="170" t="s">
        <v>326</v>
      </c>
      <c r="B295" s="171" t="s">
        <v>350</v>
      </c>
      <c r="C295" s="171" t="n">
        <v>477</v>
      </c>
      <c r="D295" s="171" t="s">
        <v>384</v>
      </c>
      <c r="E295" s="172" t="s">
        <v>933</v>
      </c>
      <c r="F295" s="173" t="str">
        <f aca="false">Q295&amp;" "&amp;R295</f>
        <v>24 123157</v>
      </c>
      <c r="G295" s="172" t="s">
        <v>109</v>
      </c>
      <c r="H295" s="174" t="s">
        <v>62</v>
      </c>
      <c r="I295" s="175" t="str">
        <f aca="false">IF(J295="F",IF(P295&lt;165,"HONNEUR",IF(P295&lt;180,"EXCELLENCE","ELITE")),IF(P295&lt;180,"HONNEUR",IF(P295&lt;195,"EXCELLENCE","ELITE")))</f>
        <v>HONNEUR</v>
      </c>
      <c r="J295" s="171" t="s">
        <v>36</v>
      </c>
      <c r="K295" s="171" t="s">
        <v>334</v>
      </c>
      <c r="L295" s="171" t="s">
        <v>321</v>
      </c>
      <c r="M295" s="171"/>
      <c r="N295" s="171"/>
      <c r="O295" s="171" t="s">
        <v>20</v>
      </c>
      <c r="P295" s="171" t="n">
        <v>148</v>
      </c>
      <c r="Q295" s="0" t="n">
        <f aca="false">D295*1</f>
        <v>24</v>
      </c>
      <c r="R295" s="0" t="n">
        <f aca="false">E295*1</f>
        <v>123157</v>
      </c>
    </row>
    <row r="296" customFormat="false" ht="15" hidden="false" customHeight="false" outlineLevel="0" collapsed="false">
      <c r="A296" s="170" t="s">
        <v>326</v>
      </c>
      <c r="B296" s="171" t="s">
        <v>327</v>
      </c>
      <c r="C296" s="171" t="n">
        <v>1</v>
      </c>
      <c r="D296" s="171" t="s">
        <v>643</v>
      </c>
      <c r="E296" s="172" t="s">
        <v>934</v>
      </c>
      <c r="F296" s="173" t="str">
        <f aca="false">Q296&amp;" "&amp;R296</f>
        <v>6 91036</v>
      </c>
      <c r="G296" s="172" t="s">
        <v>935</v>
      </c>
      <c r="H296" s="174" t="s">
        <v>215</v>
      </c>
      <c r="I296" s="175" t="str">
        <f aca="false">IF(J296="F",IF(P296&lt;165,"HONNEUR",IF(P296&lt;180,"EXCELLENCE","ELITE")),IF(P296&lt;180,"HONNEUR",IF(P296&lt;195,"EXCELLENCE","ELITE")))</f>
        <v>HONNEUR</v>
      </c>
      <c r="J296" s="171" t="s">
        <v>36</v>
      </c>
      <c r="K296" s="171" t="s">
        <v>339</v>
      </c>
      <c r="L296" s="171"/>
      <c r="M296" s="171"/>
      <c r="N296" s="171"/>
      <c r="O296" s="171" t="s">
        <v>20</v>
      </c>
      <c r="P296" s="171" t="n">
        <v>135</v>
      </c>
      <c r="Q296" s="0" t="n">
        <f aca="false">D296*1</f>
        <v>6</v>
      </c>
      <c r="R296" s="0" t="n">
        <f aca="false">E296*1</f>
        <v>91036</v>
      </c>
    </row>
    <row r="297" customFormat="false" ht="15" hidden="false" customHeight="false" outlineLevel="0" collapsed="false">
      <c r="A297" s="170" t="s">
        <v>326</v>
      </c>
      <c r="B297" s="171" t="s">
        <v>381</v>
      </c>
      <c r="C297" s="171" t="n">
        <v>3</v>
      </c>
      <c r="D297" s="171" t="s">
        <v>357</v>
      </c>
      <c r="E297" s="172" t="s">
        <v>936</v>
      </c>
      <c r="F297" s="173" t="str">
        <f aca="false">Q297&amp;" "&amp;R297</f>
        <v>22 119895</v>
      </c>
      <c r="G297" s="172" t="s">
        <v>937</v>
      </c>
      <c r="H297" s="174" t="s">
        <v>127</v>
      </c>
      <c r="I297" s="175" t="str">
        <f aca="false">IF(J297="F",IF(P297&lt;165,"HONNEUR",IF(P297&lt;180,"EXCELLENCE","ELITE")),IF(P297&lt;180,"HONNEUR",IF(P297&lt;195,"EXCELLENCE","ELITE")))</f>
        <v>HONNEUR</v>
      </c>
      <c r="J297" s="171" t="s">
        <v>36</v>
      </c>
      <c r="K297" s="171" t="s">
        <v>334</v>
      </c>
      <c r="L297" s="171"/>
      <c r="M297" s="171"/>
      <c r="N297" s="171"/>
      <c r="O297" s="171" t="s">
        <v>20</v>
      </c>
      <c r="P297" s="171" t="n">
        <v>115</v>
      </c>
      <c r="Q297" s="0" t="n">
        <f aca="false">D297*1</f>
        <v>22</v>
      </c>
      <c r="R297" s="0" t="n">
        <f aca="false">E297*1</f>
        <v>119895</v>
      </c>
    </row>
    <row r="298" customFormat="false" ht="15" hidden="false" customHeight="false" outlineLevel="0" collapsed="false">
      <c r="A298" s="170" t="s">
        <v>326</v>
      </c>
      <c r="B298" s="171" t="s">
        <v>350</v>
      </c>
      <c r="C298" s="171" t="n">
        <v>477</v>
      </c>
      <c r="D298" s="171" t="s">
        <v>395</v>
      </c>
      <c r="E298" s="172" t="s">
        <v>938</v>
      </c>
      <c r="F298" s="173" t="str">
        <f aca="false">Q298&amp;" "&amp;R298</f>
        <v>19 115245</v>
      </c>
      <c r="G298" s="172" t="s">
        <v>939</v>
      </c>
      <c r="H298" s="174" t="s">
        <v>62</v>
      </c>
      <c r="I298" s="175" t="str">
        <f aca="false">IF(J298="F",IF(P298&lt;165,"HONNEUR",IF(P298&lt;180,"EXCELLENCE","ELITE")),IF(P298&lt;180,"HONNEUR",IF(P298&lt;195,"EXCELLENCE","ELITE")))</f>
        <v>HONNEUR</v>
      </c>
      <c r="J298" s="171" t="s">
        <v>36</v>
      </c>
      <c r="K298" s="171" t="s">
        <v>334</v>
      </c>
      <c r="L298" s="171"/>
      <c r="M298" s="171"/>
      <c r="N298" s="171"/>
      <c r="O298" s="171" t="s">
        <v>20</v>
      </c>
      <c r="P298" s="171" t="n">
        <v>162</v>
      </c>
      <c r="Q298" s="0" t="n">
        <f aca="false">D298*1</f>
        <v>19</v>
      </c>
      <c r="R298" s="0" t="n">
        <f aca="false">E298*1</f>
        <v>115245</v>
      </c>
    </row>
    <row r="299" customFormat="false" ht="15" hidden="false" customHeight="false" outlineLevel="0" collapsed="false">
      <c r="A299" s="170" t="s">
        <v>326</v>
      </c>
      <c r="B299" s="171" t="s">
        <v>335</v>
      </c>
      <c r="C299" s="171" t="n">
        <v>603</v>
      </c>
      <c r="D299" s="171" t="s">
        <v>357</v>
      </c>
      <c r="E299" s="172" t="s">
        <v>940</v>
      </c>
      <c r="F299" s="173" t="str">
        <f aca="false">Q299&amp;" "&amp;R299</f>
        <v>22 120446</v>
      </c>
      <c r="G299" s="172" t="s">
        <v>941</v>
      </c>
      <c r="H299" s="174" t="s">
        <v>260</v>
      </c>
      <c r="I299" s="175" t="str">
        <f aca="false">IF(J299="F",IF(P299&lt;165,"HONNEUR",IF(P299&lt;180,"EXCELLENCE","ELITE")),IF(P299&lt;180,"HONNEUR",IF(P299&lt;195,"EXCELLENCE","ELITE")))</f>
        <v>HONNEUR</v>
      </c>
      <c r="J299" s="171" t="s">
        <v>36</v>
      </c>
      <c r="K299" s="171" t="s">
        <v>345</v>
      </c>
      <c r="L299" s="171"/>
      <c r="M299" s="171"/>
      <c r="N299" s="171"/>
      <c r="O299" s="171" t="s">
        <v>20</v>
      </c>
      <c r="P299" s="171" t="n">
        <v>161</v>
      </c>
      <c r="Q299" s="0" t="n">
        <f aca="false">D299*1</f>
        <v>22</v>
      </c>
      <c r="R299" s="0" t="n">
        <f aca="false">E299*1</f>
        <v>120446</v>
      </c>
    </row>
    <row r="300" customFormat="false" ht="15" hidden="false" customHeight="false" outlineLevel="0" collapsed="false">
      <c r="A300" s="170" t="s">
        <v>326</v>
      </c>
      <c r="B300" s="171" t="s">
        <v>381</v>
      </c>
      <c r="C300" s="171" t="n">
        <v>3</v>
      </c>
      <c r="D300" s="171" t="s">
        <v>426</v>
      </c>
      <c r="E300" s="172" t="s">
        <v>942</v>
      </c>
      <c r="F300" s="173" t="str">
        <f aca="false">Q300&amp;" "&amp;R300</f>
        <v>85 14479</v>
      </c>
      <c r="G300" s="172" t="s">
        <v>943</v>
      </c>
      <c r="H300" s="174" t="s">
        <v>127</v>
      </c>
      <c r="I300" s="175" t="str">
        <f aca="false">IF(J300="F",IF(P300&lt;165,"HONNEUR",IF(P300&lt;180,"EXCELLENCE","ELITE")),IF(P300&lt;180,"HONNEUR",IF(P300&lt;195,"EXCELLENCE","ELITE")))</f>
        <v>HONNEUR</v>
      </c>
      <c r="J300" s="171" t="s">
        <v>20</v>
      </c>
      <c r="K300" s="171" t="s">
        <v>339</v>
      </c>
      <c r="L300" s="171"/>
      <c r="M300" s="171"/>
      <c r="N300" s="171"/>
      <c r="O300" s="171" t="s">
        <v>20</v>
      </c>
      <c r="P300" s="171" t="n">
        <v>139</v>
      </c>
      <c r="Q300" s="0" t="n">
        <f aca="false">D300*1</f>
        <v>85</v>
      </c>
      <c r="R300" s="0" t="n">
        <f aca="false">E300*1</f>
        <v>14479</v>
      </c>
    </row>
    <row r="301" customFormat="false" ht="15" hidden="false" customHeight="false" outlineLevel="0" collapsed="false">
      <c r="A301" s="170" t="s">
        <v>326</v>
      </c>
      <c r="B301" s="171" t="s">
        <v>473</v>
      </c>
      <c r="C301" s="171" t="n">
        <v>3</v>
      </c>
      <c r="D301" s="171" t="s">
        <v>398</v>
      </c>
      <c r="E301" s="172" t="s">
        <v>944</v>
      </c>
      <c r="F301" s="173" t="str">
        <f aca="false">Q301&amp;" "&amp;R301</f>
        <v>98 40906</v>
      </c>
      <c r="G301" s="172" t="s">
        <v>945</v>
      </c>
      <c r="H301" s="174" t="s">
        <v>510</v>
      </c>
      <c r="I301" s="175" t="str">
        <f aca="false">IF(J301="F",IF(P301&lt;165,"HONNEUR",IF(P301&lt;180,"EXCELLENCE","ELITE")),IF(P301&lt;180,"HONNEUR",IF(P301&lt;195,"EXCELLENCE","ELITE")))</f>
        <v>EXCELLENCE</v>
      </c>
      <c r="J301" s="171" t="s">
        <v>36</v>
      </c>
      <c r="K301" s="171" t="s">
        <v>339</v>
      </c>
      <c r="L301" s="171"/>
      <c r="M301" s="171"/>
      <c r="N301" s="171"/>
      <c r="O301" s="171" t="s">
        <v>20</v>
      </c>
      <c r="P301" s="171" t="n">
        <v>194</v>
      </c>
      <c r="Q301" s="0" t="n">
        <f aca="false">D301*1</f>
        <v>98</v>
      </c>
      <c r="R301" s="0" t="n">
        <f aca="false">E301*1</f>
        <v>40906</v>
      </c>
    </row>
    <row r="302" customFormat="false" ht="15" hidden="false" customHeight="false" outlineLevel="0" collapsed="false">
      <c r="A302" s="170" t="s">
        <v>326</v>
      </c>
      <c r="B302" s="171" t="s">
        <v>350</v>
      </c>
      <c r="C302" s="171" t="n">
        <v>476</v>
      </c>
      <c r="D302" s="171" t="s">
        <v>421</v>
      </c>
      <c r="E302" s="172" t="s">
        <v>946</v>
      </c>
      <c r="F302" s="173" t="str">
        <f aca="false">Q302&amp;" "&amp;R302</f>
        <v>2 64676</v>
      </c>
      <c r="G302" s="172" t="s">
        <v>947</v>
      </c>
      <c r="H302" s="174" t="s">
        <v>55</v>
      </c>
      <c r="I302" s="175" t="str">
        <f aca="false">IF(J302="F",IF(P302&lt;165,"HONNEUR",IF(P302&lt;180,"EXCELLENCE","ELITE")),IF(P302&lt;180,"HONNEUR",IF(P302&lt;195,"EXCELLENCE","ELITE")))</f>
        <v>HONNEUR</v>
      </c>
      <c r="J302" s="171" t="s">
        <v>36</v>
      </c>
      <c r="K302" s="171" t="s">
        <v>339</v>
      </c>
      <c r="L302" s="171"/>
      <c r="M302" s="171"/>
      <c r="N302" s="171"/>
      <c r="O302" s="171" t="s">
        <v>322</v>
      </c>
      <c r="P302" s="171" t="n">
        <v>144</v>
      </c>
      <c r="Q302" s="0" t="n">
        <f aca="false">D302*1</f>
        <v>2</v>
      </c>
      <c r="R302" s="0" t="n">
        <f aca="false">E302*1</f>
        <v>64676</v>
      </c>
    </row>
    <row r="303" customFormat="false" ht="15" hidden="false" customHeight="false" outlineLevel="0" collapsed="false">
      <c r="A303" s="170" t="s">
        <v>326</v>
      </c>
      <c r="B303" s="171" t="s">
        <v>350</v>
      </c>
      <c r="C303" s="171" t="n">
        <v>476</v>
      </c>
      <c r="D303" s="171" t="s">
        <v>426</v>
      </c>
      <c r="E303" s="172" t="s">
        <v>948</v>
      </c>
      <c r="F303" s="173" t="str">
        <f aca="false">Q303&amp;" "&amp;R303</f>
        <v>85 7604</v>
      </c>
      <c r="G303" s="172" t="s">
        <v>949</v>
      </c>
      <c r="H303" s="174" t="s">
        <v>55</v>
      </c>
      <c r="I303" s="175" t="str">
        <f aca="false">IF(J303="F",IF(P303&lt;165,"HONNEUR",IF(P303&lt;180,"EXCELLENCE","ELITE")),IF(P303&lt;180,"HONNEUR",IF(P303&lt;195,"EXCELLENCE","ELITE")))</f>
        <v>EXCELLENCE</v>
      </c>
      <c r="J303" s="171" t="s">
        <v>36</v>
      </c>
      <c r="K303" s="171" t="s">
        <v>339</v>
      </c>
      <c r="L303" s="171"/>
      <c r="M303" s="171"/>
      <c r="N303" s="171"/>
      <c r="O303" s="171" t="s">
        <v>20</v>
      </c>
      <c r="P303" s="171" t="n">
        <v>194</v>
      </c>
      <c r="Q303" s="0" t="n">
        <f aca="false">D303*1</f>
        <v>85</v>
      </c>
      <c r="R303" s="0" t="n">
        <f aca="false">E303*1</f>
        <v>7604</v>
      </c>
    </row>
    <row r="304" customFormat="false" ht="15" hidden="false" customHeight="false" outlineLevel="0" collapsed="false">
      <c r="A304" s="170" t="s">
        <v>326</v>
      </c>
      <c r="B304" s="171" t="s">
        <v>381</v>
      </c>
      <c r="C304" s="171" t="n">
        <v>3</v>
      </c>
      <c r="D304" s="171" t="s">
        <v>382</v>
      </c>
      <c r="E304" s="172" t="s">
        <v>950</v>
      </c>
      <c r="F304" s="173" t="str">
        <f aca="false">Q304&amp;" "&amp;R304</f>
        <v>13 104691</v>
      </c>
      <c r="G304" s="172" t="s">
        <v>951</v>
      </c>
      <c r="H304" s="174" t="s">
        <v>127</v>
      </c>
      <c r="I304" s="175" t="str">
        <f aca="false">IF(J304="F",IF(P304&lt;165,"HONNEUR",IF(P304&lt;180,"EXCELLENCE","ELITE")),IF(P304&lt;180,"HONNEUR",IF(P304&lt;195,"EXCELLENCE","ELITE")))</f>
        <v>EXCELLENCE</v>
      </c>
      <c r="J304" s="171" t="s">
        <v>36</v>
      </c>
      <c r="K304" s="171" t="s">
        <v>331</v>
      </c>
      <c r="L304" s="171"/>
      <c r="M304" s="171"/>
      <c r="N304" s="171"/>
      <c r="O304" s="171" t="s">
        <v>20</v>
      </c>
      <c r="P304" s="171" t="n">
        <v>194</v>
      </c>
      <c r="Q304" s="0" t="n">
        <f aca="false">D304*1</f>
        <v>13</v>
      </c>
      <c r="R304" s="0" t="n">
        <f aca="false">E304*1</f>
        <v>104691</v>
      </c>
    </row>
    <row r="305" customFormat="false" ht="15" hidden="false" customHeight="false" outlineLevel="0" collapsed="false">
      <c r="A305" s="170" t="s">
        <v>326</v>
      </c>
      <c r="B305" s="171" t="s">
        <v>335</v>
      </c>
      <c r="C305" s="171" t="n">
        <v>594</v>
      </c>
      <c r="D305" s="171" t="s">
        <v>361</v>
      </c>
      <c r="E305" s="172" t="s">
        <v>952</v>
      </c>
      <c r="F305" s="173" t="str">
        <f aca="false">Q305&amp;" "&amp;R305</f>
        <v>20 117449</v>
      </c>
      <c r="G305" s="172" t="s">
        <v>953</v>
      </c>
      <c r="H305" s="174" t="s">
        <v>296</v>
      </c>
      <c r="I305" s="175" t="str">
        <f aca="false">IF(J305="F",IF(P305&lt;165,"HONNEUR",IF(P305&lt;180,"EXCELLENCE","ELITE")),IF(P305&lt;180,"HONNEUR",IF(P305&lt;195,"EXCELLENCE","ELITE")))</f>
        <v>HONNEUR</v>
      </c>
      <c r="J305" s="171" t="s">
        <v>36</v>
      </c>
      <c r="K305" s="171" t="s">
        <v>339</v>
      </c>
      <c r="L305" s="171"/>
      <c r="M305" s="171"/>
      <c r="N305" s="171"/>
      <c r="O305" s="171" t="s">
        <v>322</v>
      </c>
      <c r="P305" s="171" t="n">
        <v>159</v>
      </c>
      <c r="Q305" s="0" t="n">
        <f aca="false">D305*1</f>
        <v>20</v>
      </c>
      <c r="R305" s="0" t="n">
        <f aca="false">E305*1</f>
        <v>117449</v>
      </c>
    </row>
    <row r="306" customFormat="false" ht="15" hidden="false" customHeight="false" outlineLevel="0" collapsed="false">
      <c r="A306" s="170" t="s">
        <v>326</v>
      </c>
      <c r="B306" s="171" t="s">
        <v>350</v>
      </c>
      <c r="C306" s="171" t="n">
        <v>235</v>
      </c>
      <c r="D306" s="171" t="s">
        <v>328</v>
      </c>
      <c r="E306" s="172" t="s">
        <v>954</v>
      </c>
      <c r="F306" s="173" t="str">
        <f aca="false">Q306&amp;" "&amp;R306</f>
        <v>12 103394</v>
      </c>
      <c r="G306" s="172" t="s">
        <v>955</v>
      </c>
      <c r="H306" s="174" t="s">
        <v>68</v>
      </c>
      <c r="I306" s="175" t="str">
        <f aca="false">IF(J306="F",IF(P306&lt;165,"HONNEUR",IF(P306&lt;180,"EXCELLENCE","ELITE")),IF(P306&lt;180,"HONNEUR",IF(P306&lt;195,"EXCELLENCE","ELITE")))</f>
        <v>HONNEUR</v>
      </c>
      <c r="J306" s="171" t="s">
        <v>36</v>
      </c>
      <c r="K306" s="171" t="s">
        <v>334</v>
      </c>
      <c r="L306" s="171"/>
      <c r="M306" s="171"/>
      <c r="N306" s="171"/>
      <c r="O306" s="171" t="s">
        <v>322</v>
      </c>
      <c r="P306" s="171" t="n">
        <v>158</v>
      </c>
      <c r="Q306" s="0" t="n">
        <f aca="false">D306*1</f>
        <v>12</v>
      </c>
      <c r="R306" s="0" t="n">
        <f aca="false">E306*1</f>
        <v>103394</v>
      </c>
    </row>
    <row r="307" customFormat="false" ht="15" hidden="false" customHeight="false" outlineLevel="0" collapsed="false">
      <c r="A307" s="170" t="s">
        <v>326</v>
      </c>
      <c r="B307" s="171" t="s">
        <v>335</v>
      </c>
      <c r="C307" s="171" t="n">
        <v>98</v>
      </c>
      <c r="D307" s="171" t="s">
        <v>336</v>
      </c>
      <c r="E307" s="172" t="s">
        <v>956</v>
      </c>
      <c r="F307" s="173" t="str">
        <f aca="false">Q307&amp;" "&amp;R307</f>
        <v>3 65795</v>
      </c>
      <c r="G307" s="172" t="s">
        <v>957</v>
      </c>
      <c r="H307" s="174" t="s">
        <v>378</v>
      </c>
      <c r="I307" s="175" t="str">
        <f aca="false">IF(J307="F",IF(P307&lt;165,"HONNEUR",IF(P307&lt;180,"EXCELLENCE","ELITE")),IF(P307&lt;180,"HONNEUR",IF(P307&lt;195,"EXCELLENCE","ELITE")))</f>
        <v>EXCELLENCE</v>
      </c>
      <c r="J307" s="171" t="s">
        <v>36</v>
      </c>
      <c r="K307" s="171" t="s">
        <v>339</v>
      </c>
      <c r="L307" s="171"/>
      <c r="M307" s="171"/>
      <c r="N307" s="171"/>
      <c r="O307" s="171" t="s">
        <v>322</v>
      </c>
      <c r="P307" s="171" t="n">
        <v>194</v>
      </c>
      <c r="Q307" s="0" t="n">
        <f aca="false">D307*1</f>
        <v>3</v>
      </c>
      <c r="R307" s="0" t="n">
        <f aca="false">E307*1</f>
        <v>65795</v>
      </c>
    </row>
    <row r="308" customFormat="false" ht="15" hidden="false" customHeight="false" outlineLevel="0" collapsed="false">
      <c r="A308" s="170" t="s">
        <v>326</v>
      </c>
      <c r="B308" s="171" t="s">
        <v>350</v>
      </c>
      <c r="C308" s="171" t="n">
        <v>477</v>
      </c>
      <c r="D308" s="171" t="s">
        <v>354</v>
      </c>
      <c r="E308" s="172" t="s">
        <v>958</v>
      </c>
      <c r="F308" s="173" t="str">
        <f aca="false">Q308&amp;" "&amp;R308</f>
        <v>23 121489</v>
      </c>
      <c r="G308" s="172" t="s">
        <v>105</v>
      </c>
      <c r="H308" s="174" t="s">
        <v>62</v>
      </c>
      <c r="I308" s="175" t="str">
        <f aca="false">IF(J308="F",IF(P308&lt;165,"HONNEUR",IF(P308&lt;180,"EXCELLENCE","ELITE")),IF(P308&lt;180,"HONNEUR",IF(P308&lt;195,"EXCELLENCE","ELITE")))</f>
        <v>HONNEUR</v>
      </c>
      <c r="J308" s="171" t="s">
        <v>36</v>
      </c>
      <c r="K308" s="171" t="s">
        <v>345</v>
      </c>
      <c r="L308" s="171"/>
      <c r="M308" s="171"/>
      <c r="N308" s="171"/>
      <c r="O308" s="171" t="s">
        <v>20</v>
      </c>
      <c r="P308" s="171" t="n">
        <v>155</v>
      </c>
      <c r="Q308" s="0" t="n">
        <f aca="false">D308*1</f>
        <v>23</v>
      </c>
      <c r="R308" s="0" t="n">
        <f aca="false">E308*1</f>
        <v>121489</v>
      </c>
    </row>
    <row r="309" customFormat="false" ht="15" hidden="false" customHeight="false" outlineLevel="0" collapsed="false">
      <c r="A309" s="170" t="s">
        <v>326</v>
      </c>
      <c r="B309" s="171" t="s">
        <v>381</v>
      </c>
      <c r="C309" s="171" t="n">
        <v>4</v>
      </c>
      <c r="D309" s="171" t="s">
        <v>354</v>
      </c>
      <c r="E309" s="172" t="s">
        <v>959</v>
      </c>
      <c r="F309" s="173" t="str">
        <f aca="false">Q309&amp;" "&amp;R309</f>
        <v>23 121582</v>
      </c>
      <c r="G309" s="172" t="s">
        <v>960</v>
      </c>
      <c r="H309" s="174" t="s">
        <v>486</v>
      </c>
      <c r="I309" s="175" t="str">
        <f aca="false">IF(J309="F",IF(P309&lt;165,"HONNEUR",IF(P309&lt;180,"EXCELLENCE","ELITE")),IF(P309&lt;180,"HONNEUR",IF(P309&lt;195,"EXCELLENCE","ELITE")))</f>
        <v>HONNEUR</v>
      </c>
      <c r="J309" s="171" t="s">
        <v>36</v>
      </c>
      <c r="K309" s="171" t="s">
        <v>465</v>
      </c>
      <c r="L309" s="171"/>
      <c r="M309" s="171"/>
      <c r="N309" s="171"/>
      <c r="O309" s="171" t="s">
        <v>20</v>
      </c>
      <c r="P309" s="171" t="n">
        <v>56</v>
      </c>
      <c r="Q309" s="0" t="n">
        <f aca="false">D309*1</f>
        <v>23</v>
      </c>
      <c r="R309" s="0" t="n">
        <f aca="false">E309*1</f>
        <v>121582</v>
      </c>
    </row>
    <row r="310" customFormat="false" ht="15" hidden="false" customHeight="false" outlineLevel="0" collapsed="false">
      <c r="A310" s="170" t="s">
        <v>326</v>
      </c>
      <c r="B310" s="171" t="s">
        <v>381</v>
      </c>
      <c r="C310" s="171" t="n">
        <v>4</v>
      </c>
      <c r="D310" s="171" t="s">
        <v>354</v>
      </c>
      <c r="E310" s="172" t="s">
        <v>961</v>
      </c>
      <c r="F310" s="173" t="str">
        <f aca="false">Q310&amp;" "&amp;R310</f>
        <v>23 121581</v>
      </c>
      <c r="G310" s="172" t="s">
        <v>962</v>
      </c>
      <c r="H310" s="174" t="s">
        <v>486</v>
      </c>
      <c r="I310" s="175" t="str">
        <f aca="false">IF(J310="F",IF(P310&lt;165,"HONNEUR",IF(P310&lt;180,"EXCELLENCE","ELITE")),IF(P310&lt;180,"HONNEUR",IF(P310&lt;195,"EXCELLENCE","ELITE")))</f>
        <v>HONNEUR</v>
      </c>
      <c r="J310" s="171" t="s">
        <v>36</v>
      </c>
      <c r="K310" s="171" t="s">
        <v>465</v>
      </c>
      <c r="L310" s="171"/>
      <c r="M310" s="171"/>
      <c r="N310" s="171"/>
      <c r="O310" s="171" t="s">
        <v>20</v>
      </c>
      <c r="P310" s="171" t="n">
        <v>120</v>
      </c>
      <c r="Q310" s="0" t="n">
        <f aca="false">D310*1</f>
        <v>23</v>
      </c>
      <c r="R310" s="0" t="n">
        <f aca="false">E310*1</f>
        <v>121581</v>
      </c>
    </row>
    <row r="311" customFormat="false" ht="15" hidden="false" customHeight="false" outlineLevel="0" collapsed="false">
      <c r="A311" s="170" t="s">
        <v>326</v>
      </c>
      <c r="B311" s="171" t="s">
        <v>381</v>
      </c>
      <c r="C311" s="171" t="n">
        <v>4</v>
      </c>
      <c r="D311" s="171" t="s">
        <v>354</v>
      </c>
      <c r="E311" s="172" t="s">
        <v>963</v>
      </c>
      <c r="F311" s="173" t="str">
        <f aca="false">Q311&amp;" "&amp;R311</f>
        <v>23 121584</v>
      </c>
      <c r="G311" s="172" t="s">
        <v>964</v>
      </c>
      <c r="H311" s="174" t="s">
        <v>486</v>
      </c>
      <c r="I311" s="175" t="str">
        <f aca="false">IF(J311="F",IF(P311&lt;165,"HONNEUR",IF(P311&lt;180,"EXCELLENCE","ELITE")),IF(P311&lt;180,"HONNEUR",IF(P311&lt;195,"EXCELLENCE","ELITE")))</f>
        <v>HONNEUR</v>
      </c>
      <c r="J311" s="171" t="s">
        <v>20</v>
      </c>
      <c r="K311" s="171" t="s">
        <v>360</v>
      </c>
      <c r="L311" s="171"/>
      <c r="M311" s="171"/>
      <c r="N311" s="171"/>
      <c r="O311" s="171" t="s">
        <v>20</v>
      </c>
      <c r="P311" s="171" t="n">
        <v>116</v>
      </c>
      <c r="Q311" s="0" t="n">
        <f aca="false">D311*1</f>
        <v>23</v>
      </c>
      <c r="R311" s="0" t="n">
        <f aca="false">E311*1</f>
        <v>121584</v>
      </c>
    </row>
    <row r="312" customFormat="false" ht="15" hidden="false" customHeight="false" outlineLevel="0" collapsed="false">
      <c r="A312" s="170" t="s">
        <v>326</v>
      </c>
      <c r="B312" s="171" t="s">
        <v>335</v>
      </c>
      <c r="C312" s="171" t="n">
        <v>603</v>
      </c>
      <c r="D312" s="171" t="s">
        <v>367</v>
      </c>
      <c r="E312" s="172" t="s">
        <v>965</v>
      </c>
      <c r="F312" s="173" t="str">
        <f aca="false">Q312&amp;" "&amp;R312</f>
        <v>17 112020</v>
      </c>
      <c r="G312" s="172" t="s">
        <v>966</v>
      </c>
      <c r="H312" s="174" t="s">
        <v>260</v>
      </c>
      <c r="I312" s="175" t="str">
        <f aca="false">IF(J312="F",IF(P312&lt;165,"HONNEUR",IF(P312&lt;180,"EXCELLENCE","ELITE")),IF(P312&lt;180,"HONNEUR",IF(P312&lt;195,"EXCELLENCE","ELITE")))</f>
        <v>HONNEUR</v>
      </c>
      <c r="J312" s="171" t="s">
        <v>20</v>
      </c>
      <c r="K312" s="171" t="s">
        <v>360</v>
      </c>
      <c r="L312" s="171"/>
      <c r="M312" s="171"/>
      <c r="N312" s="171"/>
      <c r="O312" s="171" t="s">
        <v>20</v>
      </c>
      <c r="P312" s="171" t="n">
        <v>139</v>
      </c>
      <c r="Q312" s="0" t="n">
        <f aca="false">D312*1</f>
        <v>17</v>
      </c>
      <c r="R312" s="0" t="n">
        <f aca="false">E312*1</f>
        <v>112020</v>
      </c>
    </row>
    <row r="313" customFormat="false" ht="15" hidden="false" customHeight="false" outlineLevel="0" collapsed="false">
      <c r="A313" s="170" t="s">
        <v>326</v>
      </c>
      <c r="B313" s="171" t="s">
        <v>335</v>
      </c>
      <c r="C313" s="171" t="n">
        <v>599</v>
      </c>
      <c r="D313" s="171" t="s">
        <v>354</v>
      </c>
      <c r="E313" s="172" t="s">
        <v>967</v>
      </c>
      <c r="F313" s="173" t="str">
        <f aca="false">Q313&amp;" "&amp;R313</f>
        <v>23 121294</v>
      </c>
      <c r="G313" s="172" t="s">
        <v>968</v>
      </c>
      <c r="H313" s="174" t="s">
        <v>366</v>
      </c>
      <c r="I313" s="175" t="str">
        <f aca="false">IF(J313="F",IF(P313&lt;165,"HONNEUR",IF(P313&lt;180,"EXCELLENCE","ELITE")),IF(P313&lt;180,"HONNEUR",IF(P313&lt;195,"EXCELLENCE","ELITE")))</f>
        <v>EXCELLENCE</v>
      </c>
      <c r="J313" s="171" t="s">
        <v>20</v>
      </c>
      <c r="K313" s="171" t="s">
        <v>339</v>
      </c>
      <c r="L313" s="171"/>
      <c r="M313" s="171"/>
      <c r="N313" s="171"/>
      <c r="O313" s="171" t="s">
        <v>20</v>
      </c>
      <c r="P313" s="171" t="n">
        <v>179</v>
      </c>
      <c r="Q313" s="0" t="n">
        <f aca="false">D313*1</f>
        <v>23</v>
      </c>
      <c r="R313" s="0" t="n">
        <f aca="false">E313*1</f>
        <v>121294</v>
      </c>
    </row>
    <row r="314" customFormat="false" ht="15" hidden="false" customHeight="false" outlineLevel="0" collapsed="false">
      <c r="A314" s="170" t="s">
        <v>326</v>
      </c>
      <c r="B314" s="171" t="s">
        <v>350</v>
      </c>
      <c r="C314" s="171" t="n">
        <v>235</v>
      </c>
      <c r="D314" s="171" t="s">
        <v>969</v>
      </c>
      <c r="E314" s="172" t="s">
        <v>970</v>
      </c>
      <c r="F314" s="173" t="str">
        <f aca="false">Q314&amp;" "&amp;R314</f>
        <v>88 56469</v>
      </c>
      <c r="G314" s="172" t="s">
        <v>971</v>
      </c>
      <c r="H314" s="174" t="s">
        <v>68</v>
      </c>
      <c r="I314" s="175" t="str">
        <f aca="false">IF(J314="F",IF(P314&lt;165,"HONNEUR",IF(P314&lt;180,"EXCELLENCE","ELITE")),IF(P314&lt;180,"HONNEUR",IF(P314&lt;195,"EXCELLENCE","ELITE")))</f>
        <v>HONNEUR</v>
      </c>
      <c r="J314" s="171" t="s">
        <v>36</v>
      </c>
      <c r="K314" s="171" t="s">
        <v>331</v>
      </c>
      <c r="L314" s="171"/>
      <c r="M314" s="171"/>
      <c r="N314" s="171"/>
      <c r="O314" s="171" t="s">
        <v>322</v>
      </c>
      <c r="P314" s="171" t="n">
        <v>146</v>
      </c>
      <c r="Q314" s="0" t="n">
        <f aca="false">D314*1</f>
        <v>88</v>
      </c>
      <c r="R314" s="0" t="n">
        <f aca="false">E314*1</f>
        <v>56469</v>
      </c>
    </row>
    <row r="315" customFormat="false" ht="15" hidden="false" customHeight="false" outlineLevel="0" collapsed="false">
      <c r="A315" s="170" t="s">
        <v>326</v>
      </c>
      <c r="B315" s="171" t="s">
        <v>335</v>
      </c>
      <c r="C315" s="171" t="n">
        <v>11</v>
      </c>
      <c r="D315" s="171" t="s">
        <v>392</v>
      </c>
      <c r="E315" s="172" t="s">
        <v>972</v>
      </c>
      <c r="F315" s="173" t="str">
        <f aca="false">Q315&amp;" "&amp;R315</f>
        <v>5 88693</v>
      </c>
      <c r="G315" s="172" t="s">
        <v>973</v>
      </c>
      <c r="H315" s="174" t="s">
        <v>257</v>
      </c>
      <c r="I315" s="175" t="str">
        <f aca="false">IF(J315="F",IF(P315&lt;165,"HONNEUR",IF(P315&lt;180,"EXCELLENCE","ELITE")),IF(P315&lt;180,"HONNEUR",IF(P315&lt;195,"EXCELLENCE","ELITE")))</f>
        <v>HONNEUR</v>
      </c>
      <c r="J315" s="171" t="s">
        <v>36</v>
      </c>
      <c r="K315" s="171" t="s">
        <v>339</v>
      </c>
      <c r="L315" s="171"/>
      <c r="M315" s="171"/>
      <c r="N315" s="171"/>
      <c r="O315" s="171" t="s">
        <v>20</v>
      </c>
      <c r="P315" s="171" t="n">
        <v>142</v>
      </c>
      <c r="Q315" s="0" t="n">
        <f aca="false">D315*1</f>
        <v>5</v>
      </c>
      <c r="R315" s="0" t="n">
        <f aca="false">E315*1</f>
        <v>88693</v>
      </c>
    </row>
    <row r="316" customFormat="false" ht="15" hidden="false" customHeight="false" outlineLevel="0" collapsed="false">
      <c r="A316" s="170" t="s">
        <v>326</v>
      </c>
      <c r="B316" s="171" t="s">
        <v>335</v>
      </c>
      <c r="C316" s="171" t="n">
        <v>11</v>
      </c>
      <c r="D316" s="171" t="s">
        <v>328</v>
      </c>
      <c r="E316" s="172" t="s">
        <v>974</v>
      </c>
      <c r="F316" s="173" t="str">
        <f aca="false">Q316&amp;" "&amp;R316</f>
        <v>12 103259</v>
      </c>
      <c r="G316" s="172" t="s">
        <v>975</v>
      </c>
      <c r="H316" s="174" t="s">
        <v>257</v>
      </c>
      <c r="I316" s="175" t="str">
        <f aca="false">IF(J316="F",IF(P316&lt;165,"HONNEUR",IF(P316&lt;180,"EXCELLENCE","ELITE")),IF(P316&lt;180,"HONNEUR",IF(P316&lt;195,"EXCELLENCE","ELITE")))</f>
        <v>HONNEUR</v>
      </c>
      <c r="J316" s="171" t="s">
        <v>36</v>
      </c>
      <c r="K316" s="171" t="s">
        <v>339</v>
      </c>
      <c r="L316" s="171"/>
      <c r="M316" s="171"/>
      <c r="N316" s="171"/>
      <c r="O316" s="171" t="s">
        <v>20</v>
      </c>
      <c r="P316" s="171" t="n">
        <v>158</v>
      </c>
      <c r="Q316" s="0" t="n">
        <f aca="false">D316*1</f>
        <v>12</v>
      </c>
      <c r="R316" s="0" t="n">
        <f aca="false">E316*1</f>
        <v>103259</v>
      </c>
    </row>
    <row r="317" customFormat="false" ht="15" hidden="false" customHeight="false" outlineLevel="0" collapsed="false">
      <c r="A317" s="170" t="s">
        <v>326</v>
      </c>
      <c r="B317" s="171" t="s">
        <v>335</v>
      </c>
      <c r="C317" s="171" t="n">
        <v>599</v>
      </c>
      <c r="D317" s="171" t="s">
        <v>354</v>
      </c>
      <c r="E317" s="172" t="s">
        <v>976</v>
      </c>
      <c r="F317" s="173" t="str">
        <f aca="false">Q317&amp;" "&amp;R317</f>
        <v>23 121295</v>
      </c>
      <c r="G317" s="172" t="s">
        <v>977</v>
      </c>
      <c r="H317" s="174" t="s">
        <v>366</v>
      </c>
      <c r="I317" s="175" t="str">
        <f aca="false">IF(J317="F",IF(P317&lt;165,"HONNEUR",IF(P317&lt;180,"EXCELLENCE","ELITE")),IF(P317&lt;180,"HONNEUR",IF(P317&lt;195,"EXCELLENCE","ELITE")))</f>
        <v>EXCELLENCE</v>
      </c>
      <c r="J317" s="171" t="s">
        <v>36</v>
      </c>
      <c r="K317" s="171" t="s">
        <v>339</v>
      </c>
      <c r="L317" s="171"/>
      <c r="M317" s="171"/>
      <c r="N317" s="171"/>
      <c r="O317" s="171" t="s">
        <v>20</v>
      </c>
      <c r="P317" s="171" t="n">
        <v>194</v>
      </c>
      <c r="Q317" s="0" t="n">
        <f aca="false">D317*1</f>
        <v>23</v>
      </c>
      <c r="R317" s="0" t="n">
        <f aca="false">E317*1</f>
        <v>121295</v>
      </c>
    </row>
    <row r="318" customFormat="false" ht="15" hidden="false" customHeight="false" outlineLevel="0" collapsed="false">
      <c r="A318" s="170" t="s">
        <v>326</v>
      </c>
      <c r="B318" s="171" t="s">
        <v>335</v>
      </c>
      <c r="C318" s="171" t="n">
        <v>98</v>
      </c>
      <c r="D318" s="171" t="s">
        <v>327</v>
      </c>
      <c r="E318" s="172" t="s">
        <v>978</v>
      </c>
      <c r="F318" s="173" t="str">
        <f aca="false">Q318&amp;" "&amp;R318</f>
        <v>14 106404</v>
      </c>
      <c r="G318" s="172" t="s">
        <v>979</v>
      </c>
      <c r="H318" s="174" t="s">
        <v>378</v>
      </c>
      <c r="I318" s="175" t="str">
        <f aca="false">IF(J318="F",IF(P318&lt;165,"HONNEUR",IF(P318&lt;180,"EXCELLENCE","ELITE")),IF(P318&lt;180,"HONNEUR",IF(P318&lt;195,"EXCELLENCE","ELITE")))</f>
        <v>HONNEUR</v>
      </c>
      <c r="J318" s="171" t="s">
        <v>36</v>
      </c>
      <c r="K318" s="171" t="s">
        <v>345</v>
      </c>
      <c r="L318" s="171"/>
      <c r="M318" s="171"/>
      <c r="N318" s="171"/>
      <c r="O318" s="171" t="s">
        <v>20</v>
      </c>
      <c r="P318" s="171" t="n">
        <v>176</v>
      </c>
      <c r="Q318" s="0" t="n">
        <f aca="false">D318*1</f>
        <v>14</v>
      </c>
      <c r="R318" s="0" t="n">
        <f aca="false">E318*1</f>
        <v>106404</v>
      </c>
    </row>
    <row r="319" customFormat="false" ht="15" hidden="false" customHeight="false" outlineLevel="0" collapsed="false">
      <c r="A319" s="170" t="s">
        <v>326</v>
      </c>
      <c r="B319" s="171" t="s">
        <v>327</v>
      </c>
      <c r="C319" s="171" t="n">
        <v>624</v>
      </c>
      <c r="D319" s="171" t="s">
        <v>382</v>
      </c>
      <c r="E319" s="172" t="s">
        <v>980</v>
      </c>
      <c r="F319" s="173" t="str">
        <f aca="false">Q319&amp;" "&amp;R319</f>
        <v>13 105570</v>
      </c>
      <c r="G319" s="172" t="s">
        <v>981</v>
      </c>
      <c r="H319" s="174" t="s">
        <v>248</v>
      </c>
      <c r="I319" s="175" t="str">
        <f aca="false">IF(J319="F",IF(P319&lt;165,"HONNEUR",IF(P319&lt;180,"EXCELLENCE","ELITE")),IF(P319&lt;180,"HONNEUR",IF(P319&lt;195,"EXCELLENCE","ELITE")))</f>
        <v>EXCELLENCE</v>
      </c>
      <c r="J319" s="171" t="s">
        <v>36</v>
      </c>
      <c r="K319" s="171" t="s">
        <v>345</v>
      </c>
      <c r="L319" s="171"/>
      <c r="M319" s="171"/>
      <c r="N319" s="171" t="s">
        <v>690</v>
      </c>
      <c r="O319" s="171" t="s">
        <v>20</v>
      </c>
      <c r="P319" s="171" t="n">
        <v>190</v>
      </c>
      <c r="Q319" s="0" t="n">
        <f aca="false">D319*1</f>
        <v>13</v>
      </c>
      <c r="R319" s="0" t="n">
        <f aca="false">E319*1</f>
        <v>105570</v>
      </c>
    </row>
    <row r="320" customFormat="false" ht="15" hidden="false" customHeight="false" outlineLevel="0" collapsed="false">
      <c r="A320" s="170" t="s">
        <v>326</v>
      </c>
      <c r="B320" s="171" t="s">
        <v>335</v>
      </c>
      <c r="C320" s="171" t="n">
        <v>603</v>
      </c>
      <c r="D320" s="171" t="s">
        <v>328</v>
      </c>
      <c r="E320" s="172" t="s">
        <v>982</v>
      </c>
      <c r="F320" s="173" t="str">
        <f aca="false">Q320&amp;" "&amp;R320</f>
        <v>12 103619</v>
      </c>
      <c r="G320" s="172" t="s">
        <v>983</v>
      </c>
      <c r="H320" s="174" t="s">
        <v>260</v>
      </c>
      <c r="I320" s="175" t="str">
        <f aca="false">IF(J320="F",IF(P320&lt;165,"HONNEUR",IF(P320&lt;180,"EXCELLENCE","ELITE")),IF(P320&lt;180,"HONNEUR",IF(P320&lt;195,"EXCELLENCE","ELITE")))</f>
        <v>HONNEUR</v>
      </c>
      <c r="J320" s="171" t="s">
        <v>36</v>
      </c>
      <c r="K320" s="171" t="s">
        <v>331</v>
      </c>
      <c r="L320" s="171"/>
      <c r="M320" s="171"/>
      <c r="N320" s="171"/>
      <c r="O320" s="171" t="s">
        <v>20</v>
      </c>
      <c r="P320" s="171" t="n">
        <v>178</v>
      </c>
      <c r="Q320" s="0" t="n">
        <f aca="false">D320*1</f>
        <v>12</v>
      </c>
      <c r="R320" s="0" t="n">
        <f aca="false">E320*1</f>
        <v>103619</v>
      </c>
    </row>
    <row r="321" customFormat="false" ht="15" hidden="false" customHeight="false" outlineLevel="0" collapsed="false">
      <c r="A321" s="170" t="s">
        <v>326</v>
      </c>
      <c r="B321" s="171" t="s">
        <v>327</v>
      </c>
      <c r="C321" s="171" t="n">
        <v>621</v>
      </c>
      <c r="D321" s="171" t="s">
        <v>328</v>
      </c>
      <c r="E321" s="172" t="s">
        <v>984</v>
      </c>
      <c r="F321" s="173" t="str">
        <f aca="false">Q321&amp;" "&amp;R321</f>
        <v>12 103659</v>
      </c>
      <c r="G321" s="172" t="s">
        <v>985</v>
      </c>
      <c r="H321" s="174" t="s">
        <v>200</v>
      </c>
      <c r="I321" s="175" t="str">
        <f aca="false">IF(J321="F",IF(P321&lt;165,"HONNEUR",IF(P321&lt;180,"EXCELLENCE","ELITE")),IF(P321&lt;180,"HONNEUR",IF(P321&lt;195,"EXCELLENCE","ELITE")))</f>
        <v>HONNEUR</v>
      </c>
      <c r="J321" s="171" t="s">
        <v>36</v>
      </c>
      <c r="K321" s="171" t="s">
        <v>339</v>
      </c>
      <c r="L321" s="171"/>
      <c r="M321" s="171"/>
      <c r="N321" s="171"/>
      <c r="O321" s="171" t="s">
        <v>20</v>
      </c>
      <c r="P321" s="171" t="n">
        <v>156</v>
      </c>
      <c r="Q321" s="0" t="n">
        <f aca="false">D321*1</f>
        <v>12</v>
      </c>
      <c r="R321" s="0" t="n">
        <f aca="false">E321*1</f>
        <v>103659</v>
      </c>
    </row>
    <row r="322" customFormat="false" ht="15" hidden="false" customHeight="false" outlineLevel="0" collapsed="false">
      <c r="A322" s="170" t="s">
        <v>326</v>
      </c>
      <c r="B322" s="171" t="s">
        <v>335</v>
      </c>
      <c r="C322" s="171" t="n">
        <v>98</v>
      </c>
      <c r="D322" s="171" t="s">
        <v>579</v>
      </c>
      <c r="E322" s="172" t="s">
        <v>986</v>
      </c>
      <c r="F322" s="173" t="str">
        <f aca="false">Q322&amp;" "&amp;R322</f>
        <v>99 62744</v>
      </c>
      <c r="G322" s="172" t="s">
        <v>987</v>
      </c>
      <c r="H322" s="174" t="s">
        <v>378</v>
      </c>
      <c r="I322" s="175" t="str">
        <f aca="false">IF(J322="F",IF(P322&lt;165,"HONNEUR",IF(P322&lt;180,"EXCELLENCE","ELITE")),IF(P322&lt;180,"HONNEUR",IF(P322&lt;195,"EXCELLENCE","ELITE")))</f>
        <v>HONNEUR</v>
      </c>
      <c r="J322" s="171" t="s">
        <v>36</v>
      </c>
      <c r="K322" s="171" t="s">
        <v>345</v>
      </c>
      <c r="L322" s="171"/>
      <c r="M322" s="171"/>
      <c r="N322" s="171"/>
      <c r="O322" s="171" t="s">
        <v>322</v>
      </c>
      <c r="P322" s="171" t="n">
        <v>162</v>
      </c>
      <c r="Q322" s="0" t="n">
        <f aca="false">D322*1</f>
        <v>99</v>
      </c>
      <c r="R322" s="0" t="n">
        <f aca="false">E322*1</f>
        <v>62744</v>
      </c>
    </row>
    <row r="323" customFormat="false" ht="15" hidden="false" customHeight="false" outlineLevel="0" collapsed="false">
      <c r="A323" s="170" t="s">
        <v>326</v>
      </c>
      <c r="B323" s="171" t="s">
        <v>335</v>
      </c>
      <c r="C323" s="171" t="n">
        <v>15</v>
      </c>
      <c r="D323" s="171" t="s">
        <v>479</v>
      </c>
      <c r="E323" s="172" t="s">
        <v>988</v>
      </c>
      <c r="F323" s="173" t="str">
        <f aca="false">Q323&amp;" "&amp;R323</f>
        <v>7 93517</v>
      </c>
      <c r="G323" s="172" t="s">
        <v>989</v>
      </c>
      <c r="H323" s="174" t="s">
        <v>309</v>
      </c>
      <c r="I323" s="175" t="str">
        <f aca="false">IF(J323="F",IF(P323&lt;165,"HONNEUR",IF(P323&lt;180,"EXCELLENCE","ELITE")),IF(P323&lt;180,"HONNEUR",IF(P323&lt;195,"EXCELLENCE","ELITE")))</f>
        <v>EXCELLENCE</v>
      </c>
      <c r="J323" s="171" t="s">
        <v>20</v>
      </c>
      <c r="K323" s="171" t="s">
        <v>334</v>
      </c>
      <c r="L323" s="171"/>
      <c r="M323" s="171"/>
      <c r="N323" s="171"/>
      <c r="O323" s="171" t="s">
        <v>20</v>
      </c>
      <c r="P323" s="171" t="n">
        <v>179</v>
      </c>
      <c r="Q323" s="0" t="n">
        <f aca="false">D323*1</f>
        <v>7</v>
      </c>
      <c r="R323" s="0" t="n">
        <f aca="false">E323*1</f>
        <v>93517</v>
      </c>
    </row>
    <row r="324" customFormat="false" ht="15" hidden="false" customHeight="false" outlineLevel="0" collapsed="false">
      <c r="A324" s="170" t="s">
        <v>326</v>
      </c>
      <c r="B324" s="171" t="s">
        <v>335</v>
      </c>
      <c r="C324" s="171" t="n">
        <v>15</v>
      </c>
      <c r="D324" s="171" t="s">
        <v>479</v>
      </c>
      <c r="E324" s="172" t="s">
        <v>990</v>
      </c>
      <c r="F324" s="173" t="str">
        <f aca="false">Q324&amp;" "&amp;R324</f>
        <v>7 93516</v>
      </c>
      <c r="G324" s="172" t="s">
        <v>991</v>
      </c>
      <c r="H324" s="174" t="s">
        <v>309</v>
      </c>
      <c r="I324" s="175" t="str">
        <f aca="false">IF(J324="F",IF(P324&lt;165,"HONNEUR",IF(P324&lt;180,"EXCELLENCE","ELITE")),IF(P324&lt;180,"HONNEUR",IF(P324&lt;195,"EXCELLENCE","ELITE")))</f>
        <v>HONNEUR</v>
      </c>
      <c r="J324" s="171" t="s">
        <v>36</v>
      </c>
      <c r="K324" s="171" t="s">
        <v>334</v>
      </c>
      <c r="L324" s="171"/>
      <c r="M324" s="171"/>
      <c r="N324" s="171"/>
      <c r="O324" s="171" t="s">
        <v>20</v>
      </c>
      <c r="P324" s="171" t="n">
        <v>143</v>
      </c>
      <c r="Q324" s="0" t="n">
        <f aca="false">D324*1</f>
        <v>7</v>
      </c>
      <c r="R324" s="0" t="n">
        <f aca="false">E324*1</f>
        <v>93516</v>
      </c>
    </row>
    <row r="325" customFormat="false" ht="15" hidden="false" customHeight="false" outlineLevel="0" collapsed="false">
      <c r="A325" s="170" t="s">
        <v>326</v>
      </c>
      <c r="B325" s="171" t="s">
        <v>335</v>
      </c>
      <c r="C325" s="171" t="n">
        <v>98</v>
      </c>
      <c r="D325" s="171" t="s">
        <v>458</v>
      </c>
      <c r="E325" s="172" t="s">
        <v>992</v>
      </c>
      <c r="F325" s="173" t="str">
        <f aca="false">Q325&amp;" "&amp;R325</f>
        <v>4 87094</v>
      </c>
      <c r="G325" s="172" t="s">
        <v>993</v>
      </c>
      <c r="H325" s="174" t="s">
        <v>378</v>
      </c>
      <c r="I325" s="175" t="str">
        <f aca="false">IF(J325="F",IF(P325&lt;165,"HONNEUR",IF(P325&lt;180,"EXCELLENCE","ELITE")),IF(P325&lt;180,"HONNEUR",IF(P325&lt;195,"EXCELLENCE","ELITE")))</f>
        <v>EXCELLENCE</v>
      </c>
      <c r="J325" s="171" t="s">
        <v>36</v>
      </c>
      <c r="K325" s="171" t="s">
        <v>331</v>
      </c>
      <c r="L325" s="171"/>
      <c r="M325" s="171"/>
      <c r="N325" s="171"/>
      <c r="O325" s="171" t="s">
        <v>20</v>
      </c>
      <c r="P325" s="171" t="n">
        <v>194</v>
      </c>
      <c r="Q325" s="0" t="n">
        <f aca="false">D325*1</f>
        <v>4</v>
      </c>
      <c r="R325" s="0" t="n">
        <f aca="false">E325*1</f>
        <v>87094</v>
      </c>
    </row>
    <row r="326" customFormat="false" ht="15" hidden="false" customHeight="false" outlineLevel="0" collapsed="false">
      <c r="A326" s="170" t="s">
        <v>326</v>
      </c>
      <c r="B326" s="171" t="s">
        <v>335</v>
      </c>
      <c r="C326" s="171" t="n">
        <v>98</v>
      </c>
      <c r="D326" s="171" t="s">
        <v>340</v>
      </c>
      <c r="E326" s="172" t="s">
        <v>994</v>
      </c>
      <c r="F326" s="173" t="str">
        <f aca="false">Q326&amp;" "&amp;R326</f>
        <v>18 114765</v>
      </c>
      <c r="G326" s="172" t="s">
        <v>995</v>
      </c>
      <c r="H326" s="174" t="s">
        <v>378</v>
      </c>
      <c r="I326" s="175" t="str">
        <f aca="false">IF(J326="F",IF(P326&lt;165,"HONNEUR",IF(P326&lt;180,"EXCELLENCE","ELITE")),IF(P326&lt;180,"HONNEUR",IF(P326&lt;195,"EXCELLENCE","ELITE")))</f>
        <v>EXCELLENCE</v>
      </c>
      <c r="J326" s="171" t="s">
        <v>36</v>
      </c>
      <c r="K326" s="171" t="s">
        <v>654</v>
      </c>
      <c r="L326" s="171"/>
      <c r="M326" s="171"/>
      <c r="N326" s="171"/>
      <c r="O326" s="171" t="s">
        <v>20</v>
      </c>
      <c r="P326" s="171" t="n">
        <v>194</v>
      </c>
      <c r="Q326" s="0" t="n">
        <f aca="false">D326*1</f>
        <v>18</v>
      </c>
      <c r="R326" s="0" t="n">
        <f aca="false">E326*1</f>
        <v>114765</v>
      </c>
    </row>
    <row r="327" customFormat="false" ht="15" hidden="false" customHeight="false" outlineLevel="0" collapsed="false">
      <c r="A327" s="170" t="s">
        <v>326</v>
      </c>
      <c r="B327" s="171" t="s">
        <v>327</v>
      </c>
      <c r="C327" s="171" t="n">
        <v>5</v>
      </c>
      <c r="D327" s="171" t="s">
        <v>395</v>
      </c>
      <c r="E327" s="172" t="s">
        <v>996</v>
      </c>
      <c r="F327" s="173" t="str">
        <f aca="false">Q327&amp;" "&amp;R327</f>
        <v>19 115027</v>
      </c>
      <c r="G327" s="172" t="s">
        <v>997</v>
      </c>
      <c r="H327" s="174" t="s">
        <v>35</v>
      </c>
      <c r="I327" s="175" t="str">
        <f aca="false">IF(J327="F",IF(P327&lt;165,"HONNEUR",IF(P327&lt;180,"EXCELLENCE","ELITE")),IF(P327&lt;180,"HONNEUR",IF(P327&lt;195,"EXCELLENCE","ELITE")))</f>
        <v>HONNEUR</v>
      </c>
      <c r="J327" s="171" t="s">
        <v>36</v>
      </c>
      <c r="K327" s="171" t="s">
        <v>360</v>
      </c>
      <c r="L327" s="171"/>
      <c r="M327" s="171"/>
      <c r="N327" s="171"/>
      <c r="O327" s="171" t="s">
        <v>20</v>
      </c>
      <c r="P327" s="171" t="n">
        <v>133</v>
      </c>
      <c r="Q327" s="0" t="n">
        <f aca="false">D327*1</f>
        <v>19</v>
      </c>
      <c r="R327" s="0" t="n">
        <f aca="false">E327*1</f>
        <v>115027</v>
      </c>
    </row>
    <row r="328" customFormat="false" ht="15" hidden="false" customHeight="false" outlineLevel="0" collapsed="false">
      <c r="A328" s="170" t="s">
        <v>326</v>
      </c>
      <c r="B328" s="171" t="s">
        <v>327</v>
      </c>
      <c r="C328" s="171" t="n">
        <v>5</v>
      </c>
      <c r="D328" s="171" t="s">
        <v>398</v>
      </c>
      <c r="E328" s="172" t="s">
        <v>998</v>
      </c>
      <c r="F328" s="173" t="str">
        <f aca="false">Q328&amp;" "&amp;R328</f>
        <v>98 60602</v>
      </c>
      <c r="G328" s="172" t="s">
        <v>999</v>
      </c>
      <c r="H328" s="174" t="s">
        <v>35</v>
      </c>
      <c r="I328" s="175" t="str">
        <f aca="false">IF(J328="F",IF(P328&lt;165,"HONNEUR",IF(P328&lt;180,"EXCELLENCE","ELITE")),IF(P328&lt;180,"HONNEUR",IF(P328&lt;195,"EXCELLENCE","ELITE")))</f>
        <v>HONNEUR</v>
      </c>
      <c r="J328" s="171" t="s">
        <v>36</v>
      </c>
      <c r="K328" s="171" t="s">
        <v>345</v>
      </c>
      <c r="L328" s="171"/>
      <c r="M328" s="171"/>
      <c r="N328" s="171"/>
      <c r="O328" s="171" t="s">
        <v>20</v>
      </c>
      <c r="P328" s="171" t="n">
        <v>165</v>
      </c>
      <c r="Q328" s="0" t="n">
        <f aca="false">D328*1</f>
        <v>98</v>
      </c>
      <c r="R328" s="0" t="n">
        <f aca="false">E328*1</f>
        <v>60602</v>
      </c>
    </row>
    <row r="329" customFormat="false" ht="15" hidden="false" customHeight="false" outlineLevel="0" collapsed="false">
      <c r="A329" s="170" t="s">
        <v>326</v>
      </c>
      <c r="B329" s="171" t="s">
        <v>350</v>
      </c>
      <c r="C329" s="171" t="n">
        <v>4</v>
      </c>
      <c r="D329" s="171" t="s">
        <v>384</v>
      </c>
      <c r="E329" s="172" t="s">
        <v>1000</v>
      </c>
      <c r="F329" s="173" t="str">
        <f aca="false">Q329&amp;" "&amp;R329</f>
        <v>24 123092</v>
      </c>
      <c r="G329" s="172" t="s">
        <v>1001</v>
      </c>
      <c r="H329" s="174" t="s">
        <v>59</v>
      </c>
      <c r="I329" s="175" t="str">
        <f aca="false">IF(J329="F",IF(P329&lt;165,"HONNEUR",IF(P329&lt;180,"EXCELLENCE","ELITE")),IF(P329&lt;180,"HONNEUR",IF(P329&lt;195,"EXCELLENCE","ELITE")))</f>
        <v>HONNEUR</v>
      </c>
      <c r="J329" s="171" t="s">
        <v>36</v>
      </c>
      <c r="K329" s="171" t="s">
        <v>654</v>
      </c>
      <c r="L329" s="171" t="s">
        <v>321</v>
      </c>
      <c r="M329" s="171"/>
      <c r="N329" s="171"/>
      <c r="O329" s="171" t="s">
        <v>20</v>
      </c>
      <c r="P329" s="171" t="n">
        <v>150</v>
      </c>
      <c r="Q329" s="0" t="n">
        <f aca="false">D329*1</f>
        <v>24</v>
      </c>
      <c r="R329" s="0" t="n">
        <f aca="false">E329*1</f>
        <v>123092</v>
      </c>
    </row>
    <row r="330" customFormat="false" ht="15" hidden="false" customHeight="false" outlineLevel="0" collapsed="false">
      <c r="A330" s="170" t="s">
        <v>326</v>
      </c>
      <c r="B330" s="171" t="s">
        <v>350</v>
      </c>
      <c r="C330" s="171" t="n">
        <v>4</v>
      </c>
      <c r="D330" s="171" t="s">
        <v>328</v>
      </c>
      <c r="E330" s="172" t="s">
        <v>1002</v>
      </c>
      <c r="F330" s="173" t="str">
        <f aca="false">Q330&amp;" "&amp;R330</f>
        <v>12 103657</v>
      </c>
      <c r="G330" s="172" t="s">
        <v>1003</v>
      </c>
      <c r="H330" s="174" t="s">
        <v>59</v>
      </c>
      <c r="I330" s="175" t="str">
        <f aca="false">IF(J330="F",IF(P330&lt;165,"HONNEUR",IF(P330&lt;180,"EXCELLENCE","ELITE")),IF(P330&lt;180,"HONNEUR",IF(P330&lt;195,"EXCELLENCE","ELITE")))</f>
        <v>EXCELLENCE</v>
      </c>
      <c r="J330" s="171" t="s">
        <v>36</v>
      </c>
      <c r="K330" s="171" t="s">
        <v>334</v>
      </c>
      <c r="L330" s="171"/>
      <c r="M330" s="171"/>
      <c r="N330" s="171"/>
      <c r="O330" s="171" t="s">
        <v>20</v>
      </c>
      <c r="P330" s="171" t="n">
        <v>181</v>
      </c>
      <c r="Q330" s="0" t="n">
        <f aca="false">D330*1</f>
        <v>12</v>
      </c>
      <c r="R330" s="0" t="n">
        <f aca="false">E330*1</f>
        <v>103657</v>
      </c>
    </row>
    <row r="331" customFormat="false" ht="15" hidden="false" customHeight="false" outlineLevel="0" collapsed="false">
      <c r="A331" s="170" t="s">
        <v>326</v>
      </c>
      <c r="B331" s="171" t="s">
        <v>327</v>
      </c>
      <c r="C331" s="171" t="n">
        <v>4</v>
      </c>
      <c r="D331" s="171" t="s">
        <v>395</v>
      </c>
      <c r="E331" s="172" t="s">
        <v>1004</v>
      </c>
      <c r="F331" s="173" t="str">
        <f aca="false">Q331&amp;" "&amp;R331</f>
        <v>19 115810</v>
      </c>
      <c r="G331" s="172" t="s">
        <v>44</v>
      </c>
      <c r="H331" s="174" t="s">
        <v>18</v>
      </c>
      <c r="I331" s="175" t="str">
        <f aca="false">IF(J331="F",IF(P331&lt;165,"HONNEUR",IF(P331&lt;180,"EXCELLENCE","ELITE")),IF(P331&lt;180,"HONNEUR",IF(P331&lt;195,"EXCELLENCE","ELITE")))</f>
        <v>HONNEUR</v>
      </c>
      <c r="J331" s="171" t="s">
        <v>36</v>
      </c>
      <c r="K331" s="171" t="s">
        <v>339</v>
      </c>
      <c r="L331" s="171"/>
      <c r="M331" s="171"/>
      <c r="N331" s="171"/>
      <c r="O331" s="171" t="s">
        <v>20</v>
      </c>
      <c r="P331" s="171" t="n">
        <v>127</v>
      </c>
      <c r="Q331" s="0" t="n">
        <f aca="false">D331*1</f>
        <v>19</v>
      </c>
      <c r="R331" s="0" t="n">
        <f aca="false">E331*1</f>
        <v>115810</v>
      </c>
    </row>
    <row r="332" customFormat="false" ht="15" hidden="false" customHeight="false" outlineLevel="0" collapsed="false">
      <c r="A332" s="170" t="s">
        <v>326</v>
      </c>
      <c r="B332" s="171" t="s">
        <v>327</v>
      </c>
      <c r="C332" s="171" t="n">
        <v>4</v>
      </c>
      <c r="D332" s="171" t="s">
        <v>395</v>
      </c>
      <c r="E332" s="172" t="s">
        <v>1005</v>
      </c>
      <c r="F332" s="173" t="str">
        <f aca="false">Q332&amp;" "&amp;R332</f>
        <v>19 115809</v>
      </c>
      <c r="G332" s="172" t="s">
        <v>1006</v>
      </c>
      <c r="H332" s="174" t="s">
        <v>18</v>
      </c>
      <c r="I332" s="175" t="str">
        <f aca="false">IF(J332="F",IF(P332&lt;165,"HONNEUR",IF(P332&lt;180,"EXCELLENCE","ELITE")),IF(P332&lt;180,"HONNEUR",IF(P332&lt;195,"EXCELLENCE","ELITE")))</f>
        <v>EXCELLENCE</v>
      </c>
      <c r="J332" s="171" t="s">
        <v>20</v>
      </c>
      <c r="K332" s="171" t="s">
        <v>339</v>
      </c>
      <c r="L332" s="171"/>
      <c r="M332" s="171"/>
      <c r="N332" s="171"/>
      <c r="O332" s="171" t="s">
        <v>20</v>
      </c>
      <c r="P332" s="171" t="n">
        <v>179</v>
      </c>
      <c r="Q332" s="0" t="n">
        <f aca="false">D332*1</f>
        <v>19</v>
      </c>
      <c r="R332" s="0" t="n">
        <f aca="false">E332*1</f>
        <v>115809</v>
      </c>
    </row>
    <row r="333" customFormat="false" ht="15" hidden="false" customHeight="false" outlineLevel="0" collapsed="false">
      <c r="A333" s="170" t="s">
        <v>326</v>
      </c>
      <c r="B333" s="171" t="s">
        <v>335</v>
      </c>
      <c r="C333" s="171" t="n">
        <v>11</v>
      </c>
      <c r="D333" s="171" t="s">
        <v>336</v>
      </c>
      <c r="E333" s="172" t="s">
        <v>1007</v>
      </c>
      <c r="F333" s="173" t="str">
        <f aca="false">Q333&amp;" "&amp;R333</f>
        <v>3 8047988</v>
      </c>
      <c r="G333" s="172" t="s">
        <v>1008</v>
      </c>
      <c r="H333" s="174" t="s">
        <v>257</v>
      </c>
      <c r="I333" s="175" t="str">
        <f aca="false">IF(J333="F",IF(P333&lt;165,"HONNEUR",IF(P333&lt;180,"EXCELLENCE","ELITE")),IF(P333&lt;180,"HONNEUR",IF(P333&lt;195,"EXCELLENCE","ELITE")))</f>
        <v>HONNEUR</v>
      </c>
      <c r="J333" s="171" t="s">
        <v>36</v>
      </c>
      <c r="K333" s="171" t="s">
        <v>339</v>
      </c>
      <c r="L333" s="171"/>
      <c r="M333" s="171"/>
      <c r="N333" s="171"/>
      <c r="O333" s="171" t="s">
        <v>20</v>
      </c>
      <c r="P333" s="171" t="n">
        <v>162</v>
      </c>
      <c r="Q333" s="0" t="n">
        <f aca="false">D333*1</f>
        <v>3</v>
      </c>
      <c r="R333" s="0" t="n">
        <f aca="false">E333*1</f>
        <v>8047988</v>
      </c>
    </row>
    <row r="334" customFormat="false" ht="15" hidden="false" customHeight="false" outlineLevel="0" collapsed="false">
      <c r="A334" s="170" t="s">
        <v>326</v>
      </c>
      <c r="B334" s="171" t="s">
        <v>335</v>
      </c>
      <c r="C334" s="171" t="n">
        <v>11</v>
      </c>
      <c r="D334" s="171" t="s">
        <v>336</v>
      </c>
      <c r="E334" s="172" t="s">
        <v>1009</v>
      </c>
      <c r="F334" s="173" t="str">
        <f aca="false">Q334&amp;" "&amp;R334</f>
        <v>3 47987</v>
      </c>
      <c r="G334" s="172" t="s">
        <v>1010</v>
      </c>
      <c r="H334" s="174" t="s">
        <v>257</v>
      </c>
      <c r="I334" s="175" t="str">
        <f aca="false">IF(J334="F",IF(P334&lt;165,"HONNEUR",IF(P334&lt;180,"EXCELLENCE","ELITE")),IF(P334&lt;180,"HONNEUR",IF(P334&lt;195,"EXCELLENCE","ELITE")))</f>
        <v>HONNEUR</v>
      </c>
      <c r="J334" s="171" t="s">
        <v>36</v>
      </c>
      <c r="K334" s="171" t="s">
        <v>334</v>
      </c>
      <c r="L334" s="171"/>
      <c r="M334" s="171"/>
      <c r="N334" s="171"/>
      <c r="O334" s="171" t="s">
        <v>20</v>
      </c>
      <c r="P334" s="171" t="n">
        <v>176</v>
      </c>
      <c r="Q334" s="0" t="n">
        <f aca="false">D334*1</f>
        <v>3</v>
      </c>
      <c r="R334" s="0" t="n">
        <f aca="false">E334*1</f>
        <v>47987</v>
      </c>
    </row>
    <row r="335" customFormat="false" ht="15" hidden="false" customHeight="false" outlineLevel="0" collapsed="false">
      <c r="A335" s="170" t="s">
        <v>326</v>
      </c>
      <c r="B335" s="171" t="s">
        <v>335</v>
      </c>
      <c r="C335" s="171" t="n">
        <v>15</v>
      </c>
      <c r="D335" s="171" t="s">
        <v>384</v>
      </c>
      <c r="E335" s="172" t="s">
        <v>1011</v>
      </c>
      <c r="F335" s="173" t="str">
        <f aca="false">Q335&amp;" "&amp;R335</f>
        <v>24 123619</v>
      </c>
      <c r="G335" s="172" t="s">
        <v>1012</v>
      </c>
      <c r="H335" s="174" t="s">
        <v>309</v>
      </c>
      <c r="I335" s="175" t="str">
        <f aca="false">IF(J335="F",IF(P335&lt;165,"HONNEUR",IF(P335&lt;180,"EXCELLENCE","ELITE")),IF(P335&lt;180,"HONNEUR",IF(P335&lt;195,"EXCELLENCE","ELITE")))</f>
        <v>HONNEUR</v>
      </c>
      <c r="J335" s="171" t="s">
        <v>20</v>
      </c>
      <c r="K335" s="171" t="s">
        <v>345</v>
      </c>
      <c r="L335" s="171" t="s">
        <v>321</v>
      </c>
      <c r="M335" s="171"/>
      <c r="N335" s="171"/>
      <c r="O335" s="171" t="s">
        <v>20</v>
      </c>
      <c r="P335" s="171" t="n">
        <v>138</v>
      </c>
      <c r="Q335" s="0" t="n">
        <f aca="false">D335*1</f>
        <v>24</v>
      </c>
      <c r="R335" s="0" t="n">
        <f aca="false">E335*1</f>
        <v>123619</v>
      </c>
    </row>
    <row r="336" customFormat="false" ht="15" hidden="false" customHeight="false" outlineLevel="0" collapsed="false">
      <c r="A336" s="170" t="s">
        <v>326</v>
      </c>
      <c r="B336" s="171" t="s">
        <v>335</v>
      </c>
      <c r="C336" s="171" t="n">
        <v>599</v>
      </c>
      <c r="D336" s="171" t="s">
        <v>384</v>
      </c>
      <c r="E336" s="172" t="s">
        <v>1013</v>
      </c>
      <c r="F336" s="173" t="str">
        <f aca="false">Q336&amp;" "&amp;R336</f>
        <v>24 123732</v>
      </c>
      <c r="G336" s="172" t="s">
        <v>1014</v>
      </c>
      <c r="H336" s="174" t="s">
        <v>366</v>
      </c>
      <c r="I336" s="175" t="str">
        <f aca="false">IF(J336="F",IF(P336&lt;165,"HONNEUR",IF(P336&lt;180,"EXCELLENCE","ELITE")),IF(P336&lt;180,"HONNEUR",IF(P336&lt;195,"EXCELLENCE","ELITE")))</f>
        <v>HONNEUR</v>
      </c>
      <c r="J336" s="171" t="s">
        <v>36</v>
      </c>
      <c r="K336" s="171" t="s">
        <v>407</v>
      </c>
      <c r="L336" s="171" t="s">
        <v>321</v>
      </c>
      <c r="M336" s="171"/>
      <c r="N336" s="171"/>
      <c r="O336" s="171" t="s">
        <v>20</v>
      </c>
      <c r="P336" s="171" t="n">
        <v>140</v>
      </c>
      <c r="Q336" s="0" t="n">
        <f aca="false">D336*1</f>
        <v>24</v>
      </c>
      <c r="R336" s="0" t="n">
        <f aca="false">E336*1</f>
        <v>123732</v>
      </c>
    </row>
    <row r="337" customFormat="false" ht="15" hidden="false" customHeight="false" outlineLevel="0" collapsed="false">
      <c r="A337" s="170" t="s">
        <v>326</v>
      </c>
      <c r="B337" s="171" t="s">
        <v>350</v>
      </c>
      <c r="C337" s="171" t="n">
        <v>235</v>
      </c>
      <c r="D337" s="171" t="s">
        <v>395</v>
      </c>
      <c r="E337" s="172" t="s">
        <v>1015</v>
      </c>
      <c r="F337" s="173" t="str">
        <f aca="false">Q337&amp;" "&amp;R337</f>
        <v>19 115456</v>
      </c>
      <c r="G337" s="172" t="s">
        <v>1016</v>
      </c>
      <c r="H337" s="174" t="s">
        <v>68</v>
      </c>
      <c r="I337" s="175" t="str">
        <f aca="false">IF(J337="F",IF(P337&lt;165,"HONNEUR",IF(P337&lt;180,"EXCELLENCE","ELITE")),IF(P337&lt;180,"HONNEUR",IF(P337&lt;195,"EXCELLENCE","ELITE")))</f>
        <v>HONNEUR</v>
      </c>
      <c r="J337" s="171" t="s">
        <v>36</v>
      </c>
      <c r="K337" s="171" t="s">
        <v>331</v>
      </c>
      <c r="L337" s="171"/>
      <c r="M337" s="171"/>
      <c r="N337" s="171"/>
      <c r="O337" s="171" t="s">
        <v>20</v>
      </c>
      <c r="P337" s="171" t="n">
        <v>115</v>
      </c>
      <c r="Q337" s="0" t="n">
        <f aca="false">D337*1</f>
        <v>19</v>
      </c>
      <c r="R337" s="0" t="n">
        <f aca="false">E337*1</f>
        <v>115456</v>
      </c>
    </row>
    <row r="338" customFormat="false" ht="15" hidden="false" customHeight="false" outlineLevel="0" collapsed="false">
      <c r="A338" s="170" t="s">
        <v>326</v>
      </c>
      <c r="B338" s="171" t="s">
        <v>350</v>
      </c>
      <c r="C338" s="171" t="n">
        <v>4</v>
      </c>
      <c r="D338" s="171" t="s">
        <v>361</v>
      </c>
      <c r="E338" s="172" t="s">
        <v>1017</v>
      </c>
      <c r="F338" s="173" t="str">
        <f aca="false">Q338&amp;" "&amp;R338</f>
        <v>20 117291</v>
      </c>
      <c r="G338" s="172" t="s">
        <v>1018</v>
      </c>
      <c r="H338" s="174" t="s">
        <v>59</v>
      </c>
      <c r="I338" s="175" t="str">
        <f aca="false">IF(J338="F",IF(P338&lt;165,"HONNEUR",IF(P338&lt;180,"EXCELLENCE","ELITE")),IF(P338&lt;180,"HONNEUR",IF(P338&lt;195,"EXCELLENCE","ELITE")))</f>
        <v>HONNEUR</v>
      </c>
      <c r="J338" s="171" t="s">
        <v>20</v>
      </c>
      <c r="K338" s="171" t="s">
        <v>654</v>
      </c>
      <c r="L338" s="171"/>
      <c r="M338" s="171"/>
      <c r="N338" s="171"/>
      <c r="O338" s="171" t="s">
        <v>20</v>
      </c>
      <c r="P338" s="171" t="n">
        <v>137</v>
      </c>
      <c r="Q338" s="0" t="n">
        <f aca="false">D338*1</f>
        <v>20</v>
      </c>
      <c r="R338" s="0" t="n">
        <f aca="false">E338*1</f>
        <v>117291</v>
      </c>
    </row>
    <row r="339" customFormat="false" ht="15" hidden="false" customHeight="false" outlineLevel="0" collapsed="false">
      <c r="A339" s="170" t="s">
        <v>326</v>
      </c>
      <c r="B339" s="171" t="s">
        <v>335</v>
      </c>
      <c r="C339" s="171" t="n">
        <v>594</v>
      </c>
      <c r="D339" s="171" t="s">
        <v>523</v>
      </c>
      <c r="E339" s="172" t="s">
        <v>1019</v>
      </c>
      <c r="F339" s="173" t="str">
        <f aca="false">Q339&amp;" "&amp;R339</f>
        <v>84 25198</v>
      </c>
      <c r="G339" s="172" t="s">
        <v>298</v>
      </c>
      <c r="H339" s="174" t="s">
        <v>296</v>
      </c>
      <c r="I339" s="175" t="str">
        <f aca="false">IF(J339="F",IF(P339&lt;165,"HONNEUR",IF(P339&lt;180,"EXCELLENCE","ELITE")),IF(P339&lt;180,"HONNEUR",IF(P339&lt;195,"EXCELLENCE","ELITE")))</f>
        <v>EXCELLENCE</v>
      </c>
      <c r="J339" s="171" t="s">
        <v>36</v>
      </c>
      <c r="K339" s="171" t="s">
        <v>339</v>
      </c>
      <c r="L339" s="171"/>
      <c r="M339" s="171"/>
      <c r="N339" s="171"/>
      <c r="O339" s="171" t="s">
        <v>20</v>
      </c>
      <c r="P339" s="171" t="n">
        <v>182</v>
      </c>
      <c r="Q339" s="0" t="n">
        <f aca="false">D339*1</f>
        <v>84</v>
      </c>
      <c r="R339" s="0" t="n">
        <f aca="false">E339*1</f>
        <v>25198</v>
      </c>
    </row>
    <row r="340" customFormat="false" ht="15" hidden="false" customHeight="false" outlineLevel="0" collapsed="false">
      <c r="A340" s="170" t="s">
        <v>326</v>
      </c>
      <c r="B340" s="171" t="s">
        <v>335</v>
      </c>
      <c r="C340" s="171" t="n">
        <v>594</v>
      </c>
      <c r="D340" s="171" t="s">
        <v>523</v>
      </c>
      <c r="E340" s="172" t="s">
        <v>1020</v>
      </c>
      <c r="F340" s="173" t="str">
        <f aca="false">Q340&amp;" "&amp;R340</f>
        <v>84 36843</v>
      </c>
      <c r="G340" s="172" t="s">
        <v>1021</v>
      </c>
      <c r="H340" s="174" t="s">
        <v>296</v>
      </c>
      <c r="I340" s="175" t="str">
        <f aca="false">IF(J340="F",IF(P340&lt;165,"HONNEUR",IF(P340&lt;180,"EXCELLENCE","ELITE")),IF(P340&lt;180,"HONNEUR",IF(P340&lt;195,"EXCELLENCE","ELITE")))</f>
        <v>HONNEUR</v>
      </c>
      <c r="J340" s="171" t="s">
        <v>20</v>
      </c>
      <c r="K340" s="171" t="s">
        <v>331</v>
      </c>
      <c r="L340" s="171"/>
      <c r="M340" s="171"/>
      <c r="N340" s="171"/>
      <c r="O340" s="171" t="s">
        <v>20</v>
      </c>
      <c r="P340" s="171" t="n">
        <v>163</v>
      </c>
      <c r="Q340" s="0" t="n">
        <f aca="false">D340*1</f>
        <v>84</v>
      </c>
      <c r="R340" s="0" t="n">
        <f aca="false">E340*1</f>
        <v>36843</v>
      </c>
    </row>
    <row r="341" customFormat="false" ht="15" hidden="false" customHeight="false" outlineLevel="0" collapsed="false">
      <c r="A341" s="170" t="s">
        <v>326</v>
      </c>
      <c r="B341" s="171" t="s">
        <v>335</v>
      </c>
      <c r="C341" s="171" t="n">
        <v>15</v>
      </c>
      <c r="D341" s="171" t="s">
        <v>579</v>
      </c>
      <c r="E341" s="172" t="s">
        <v>1022</v>
      </c>
      <c r="F341" s="173" t="str">
        <f aca="false">Q341&amp;" "&amp;R341</f>
        <v>99 62114</v>
      </c>
      <c r="G341" s="172" t="s">
        <v>1023</v>
      </c>
      <c r="H341" s="174" t="s">
        <v>309</v>
      </c>
      <c r="I341" s="175" t="str">
        <f aca="false">IF(J341="F",IF(P341&lt;165,"HONNEUR",IF(P341&lt;180,"EXCELLENCE","ELITE")),IF(P341&lt;180,"HONNEUR",IF(P341&lt;195,"EXCELLENCE","ELITE")))</f>
        <v>EXCELLENCE</v>
      </c>
      <c r="J341" s="171" t="s">
        <v>36</v>
      </c>
      <c r="K341" s="171" t="s">
        <v>331</v>
      </c>
      <c r="L341" s="171"/>
      <c r="M341" s="171"/>
      <c r="N341" s="171"/>
      <c r="O341" s="171" t="s">
        <v>20</v>
      </c>
      <c r="P341" s="171" t="n">
        <v>183</v>
      </c>
      <c r="Q341" s="0" t="n">
        <f aca="false">D341*1</f>
        <v>99</v>
      </c>
      <c r="R341" s="0" t="n">
        <f aca="false">E341*1</f>
        <v>62114</v>
      </c>
    </row>
    <row r="342" customFormat="false" ht="15" hidden="false" customHeight="false" outlineLevel="0" collapsed="false">
      <c r="A342" s="170" t="s">
        <v>326</v>
      </c>
      <c r="B342" s="171" t="s">
        <v>350</v>
      </c>
      <c r="C342" s="171" t="n">
        <v>476</v>
      </c>
      <c r="D342" s="171" t="s">
        <v>382</v>
      </c>
      <c r="E342" s="172" t="s">
        <v>1024</v>
      </c>
      <c r="F342" s="173" t="str">
        <f aca="false">Q342&amp;" "&amp;R342</f>
        <v>13 105577</v>
      </c>
      <c r="G342" s="172" t="s">
        <v>1025</v>
      </c>
      <c r="H342" s="174" t="s">
        <v>55</v>
      </c>
      <c r="I342" s="175" t="str">
        <f aca="false">IF(J342="F",IF(P342&lt;165,"HONNEUR",IF(P342&lt;180,"EXCELLENCE","ELITE")),IF(P342&lt;180,"HONNEUR",IF(P342&lt;195,"EXCELLENCE","ELITE")))</f>
        <v>HONNEUR</v>
      </c>
      <c r="J342" s="171" t="s">
        <v>20</v>
      </c>
      <c r="K342" s="171" t="s">
        <v>339</v>
      </c>
      <c r="L342" s="171"/>
      <c r="M342" s="171"/>
      <c r="N342" s="171"/>
      <c r="O342" s="171" t="s">
        <v>322</v>
      </c>
      <c r="P342" s="171" t="n">
        <v>131</v>
      </c>
      <c r="Q342" s="0" t="n">
        <f aca="false">D342*1</f>
        <v>13</v>
      </c>
      <c r="R342" s="0" t="n">
        <f aca="false">E342*1</f>
        <v>105577</v>
      </c>
    </row>
    <row r="343" customFormat="false" ht="15" hidden="false" customHeight="false" outlineLevel="0" collapsed="false">
      <c r="A343" s="170" t="s">
        <v>326</v>
      </c>
      <c r="B343" s="171" t="s">
        <v>381</v>
      </c>
      <c r="C343" s="171" t="n">
        <v>3</v>
      </c>
      <c r="D343" s="171" t="s">
        <v>357</v>
      </c>
      <c r="E343" s="172" t="s">
        <v>1026</v>
      </c>
      <c r="F343" s="173" t="str">
        <f aca="false">Q343&amp;" "&amp;R343</f>
        <v>22 120100</v>
      </c>
      <c r="G343" s="172" t="s">
        <v>146</v>
      </c>
      <c r="H343" s="174" t="s">
        <v>127</v>
      </c>
      <c r="I343" s="175" t="str">
        <f aca="false">IF(J343="F",IF(P343&lt;165,"HONNEUR",IF(P343&lt;180,"EXCELLENCE","ELITE")),IF(P343&lt;180,"HONNEUR",IF(P343&lt;195,"EXCELLENCE","ELITE")))</f>
        <v>HONNEUR</v>
      </c>
      <c r="J343" s="171" t="s">
        <v>36</v>
      </c>
      <c r="K343" s="171" t="s">
        <v>339</v>
      </c>
      <c r="L343" s="171"/>
      <c r="M343" s="171"/>
      <c r="N343" s="171"/>
      <c r="O343" s="171" t="s">
        <v>20</v>
      </c>
      <c r="P343" s="171" t="n">
        <v>148</v>
      </c>
      <c r="Q343" s="0" t="n">
        <f aca="false">D343*1</f>
        <v>22</v>
      </c>
      <c r="R343" s="0" t="n">
        <f aca="false">E343*1</f>
        <v>120100</v>
      </c>
    </row>
    <row r="344" customFormat="false" ht="15" hidden="false" customHeight="false" outlineLevel="0" collapsed="false">
      <c r="A344" s="170" t="s">
        <v>326</v>
      </c>
      <c r="B344" s="171" t="s">
        <v>335</v>
      </c>
      <c r="C344" s="171" t="n">
        <v>599</v>
      </c>
      <c r="D344" s="171" t="s">
        <v>384</v>
      </c>
      <c r="E344" s="172" t="s">
        <v>1027</v>
      </c>
      <c r="F344" s="173" t="str">
        <f aca="false">Q344&amp;" "&amp;R344</f>
        <v>24 124192</v>
      </c>
      <c r="G344" s="172" t="s">
        <v>1028</v>
      </c>
      <c r="H344" s="174" t="s">
        <v>366</v>
      </c>
      <c r="I344" s="175" t="str">
        <f aca="false">IF(J344="F",IF(P344&lt;165,"HONNEUR",IF(P344&lt;180,"EXCELLENCE","ELITE")),IF(P344&lt;180,"HONNEUR",IF(P344&lt;195,"EXCELLENCE","ELITE")))</f>
        <v>HONNEUR</v>
      </c>
      <c r="J344" s="171" t="s">
        <v>20</v>
      </c>
      <c r="K344" s="171" t="s">
        <v>407</v>
      </c>
      <c r="L344" s="171" t="s">
        <v>321</v>
      </c>
      <c r="M344" s="171"/>
      <c r="N344" s="171"/>
      <c r="O344" s="171" t="s">
        <v>20</v>
      </c>
      <c r="P344" s="171" t="n">
        <v>125</v>
      </c>
      <c r="Q344" s="0" t="n">
        <f aca="false">D344*1</f>
        <v>24</v>
      </c>
      <c r="R344" s="0" t="n">
        <f aca="false">E344*1</f>
        <v>124192</v>
      </c>
    </row>
    <row r="345" customFormat="false" ht="15" hidden="false" customHeight="false" outlineLevel="0" collapsed="false">
      <c r="A345" s="170" t="s">
        <v>326</v>
      </c>
      <c r="B345" s="171" t="s">
        <v>335</v>
      </c>
      <c r="C345" s="171" t="n">
        <v>603</v>
      </c>
      <c r="D345" s="171" t="s">
        <v>426</v>
      </c>
      <c r="E345" s="172" t="s">
        <v>1029</v>
      </c>
      <c r="F345" s="173" t="str">
        <f aca="false">Q345&amp;" "&amp;R345</f>
        <v>85 693</v>
      </c>
      <c r="G345" s="172" t="s">
        <v>1030</v>
      </c>
      <c r="H345" s="174" t="s">
        <v>260</v>
      </c>
      <c r="I345" s="175" t="str">
        <f aca="false">IF(J345="F",IF(P345&lt;165,"HONNEUR",IF(P345&lt;180,"EXCELLENCE","ELITE")),IF(P345&lt;180,"HONNEUR",IF(P345&lt;195,"EXCELLENCE","ELITE")))</f>
        <v>HONNEUR</v>
      </c>
      <c r="J345" s="171" t="s">
        <v>36</v>
      </c>
      <c r="K345" s="171" t="s">
        <v>339</v>
      </c>
      <c r="L345" s="171"/>
      <c r="M345" s="171"/>
      <c r="N345" s="171"/>
      <c r="O345" s="171" t="s">
        <v>322</v>
      </c>
      <c r="P345" s="171" t="n">
        <v>168</v>
      </c>
      <c r="Q345" s="0" t="n">
        <f aca="false">D345*1</f>
        <v>85</v>
      </c>
      <c r="R345" s="0" t="n">
        <f aca="false">E345*1</f>
        <v>693</v>
      </c>
    </row>
    <row r="346" customFormat="false" ht="15" hidden="false" customHeight="false" outlineLevel="0" collapsed="false">
      <c r="A346" s="170" t="s">
        <v>326</v>
      </c>
      <c r="B346" s="171" t="s">
        <v>335</v>
      </c>
      <c r="C346" s="171" t="n">
        <v>98</v>
      </c>
      <c r="D346" s="171" t="s">
        <v>618</v>
      </c>
      <c r="E346" s="172" t="s">
        <v>1031</v>
      </c>
      <c r="F346" s="173" t="str">
        <f aca="false">Q346&amp;" "&amp;R346</f>
        <v>95 79433</v>
      </c>
      <c r="G346" s="172" t="s">
        <v>1032</v>
      </c>
      <c r="H346" s="174" t="s">
        <v>378</v>
      </c>
      <c r="I346" s="175" t="str">
        <f aca="false">IF(J346="F",IF(P346&lt;165,"HONNEUR",IF(P346&lt;180,"EXCELLENCE","ELITE")),IF(P346&lt;180,"HONNEUR",IF(P346&lt;195,"EXCELLENCE","ELITE")))</f>
        <v>EXCELLENCE</v>
      </c>
      <c r="J346" s="171" t="s">
        <v>36</v>
      </c>
      <c r="K346" s="171" t="s">
        <v>334</v>
      </c>
      <c r="L346" s="171"/>
      <c r="M346" s="171"/>
      <c r="N346" s="171"/>
      <c r="O346" s="171" t="s">
        <v>322</v>
      </c>
      <c r="P346" s="171" t="n">
        <v>181</v>
      </c>
      <c r="Q346" s="0" t="n">
        <f aca="false">D346*1</f>
        <v>95</v>
      </c>
      <c r="R346" s="0" t="n">
        <f aca="false">E346*1</f>
        <v>79433</v>
      </c>
    </row>
    <row r="347" customFormat="false" ht="15" hidden="false" customHeight="false" outlineLevel="0" collapsed="false">
      <c r="A347" s="170" t="s">
        <v>326</v>
      </c>
      <c r="B347" s="171" t="s">
        <v>350</v>
      </c>
      <c r="C347" s="171" t="n">
        <v>235</v>
      </c>
      <c r="D347" s="171" t="s">
        <v>357</v>
      </c>
      <c r="E347" s="172" t="s">
        <v>1033</v>
      </c>
      <c r="F347" s="173" t="str">
        <f aca="false">Q347&amp;" "&amp;R347</f>
        <v>22 119447</v>
      </c>
      <c r="G347" s="172" t="s">
        <v>67</v>
      </c>
      <c r="H347" s="174" t="s">
        <v>68</v>
      </c>
      <c r="I347" s="175" t="str">
        <f aca="false">IF(J347="F",IF(P347&lt;165,"HONNEUR",IF(P347&lt;180,"EXCELLENCE","ELITE")),IF(P347&lt;180,"HONNEUR",IF(P347&lt;195,"EXCELLENCE","ELITE")))</f>
        <v>HONNEUR</v>
      </c>
      <c r="J347" s="171" t="s">
        <v>20</v>
      </c>
      <c r="K347" s="171" t="s">
        <v>331</v>
      </c>
      <c r="L347" s="171"/>
      <c r="M347" s="171"/>
      <c r="N347" s="171"/>
      <c r="O347" s="171" t="s">
        <v>322</v>
      </c>
      <c r="P347" s="171" t="n">
        <v>141</v>
      </c>
      <c r="Q347" s="0" t="n">
        <f aca="false">D347*1</f>
        <v>22</v>
      </c>
      <c r="R347" s="0" t="n">
        <f aca="false">E347*1</f>
        <v>119447</v>
      </c>
    </row>
    <row r="348" customFormat="false" ht="15" hidden="false" customHeight="false" outlineLevel="0" collapsed="false">
      <c r="A348" s="170" t="s">
        <v>326</v>
      </c>
      <c r="B348" s="171" t="s">
        <v>327</v>
      </c>
      <c r="C348" s="171" t="n">
        <v>5</v>
      </c>
      <c r="D348" s="171" t="s">
        <v>421</v>
      </c>
      <c r="E348" s="172" t="s">
        <v>1034</v>
      </c>
      <c r="F348" s="173" t="str">
        <f aca="false">Q348&amp;" "&amp;R348</f>
        <v>2 63488</v>
      </c>
      <c r="G348" s="172" t="s">
        <v>1035</v>
      </c>
      <c r="H348" s="174" t="s">
        <v>35</v>
      </c>
      <c r="I348" s="175" t="str">
        <f aca="false">IF(J348="F",IF(P348&lt;165,"HONNEUR",IF(P348&lt;180,"EXCELLENCE","ELITE")),IF(P348&lt;180,"HONNEUR",IF(P348&lt;195,"EXCELLENCE","ELITE")))</f>
        <v>HONNEUR</v>
      </c>
      <c r="J348" s="171" t="s">
        <v>20</v>
      </c>
      <c r="K348" s="171" t="s">
        <v>339</v>
      </c>
      <c r="L348" s="171"/>
      <c r="M348" s="171"/>
      <c r="N348" s="171"/>
      <c r="O348" s="171" t="s">
        <v>20</v>
      </c>
      <c r="P348" s="171" t="n">
        <v>138</v>
      </c>
      <c r="Q348" s="0" t="n">
        <f aca="false">D348*1</f>
        <v>2</v>
      </c>
      <c r="R348" s="0" t="n">
        <f aca="false">E348*1</f>
        <v>63488</v>
      </c>
    </row>
    <row r="349" customFormat="false" ht="15" hidden="false" customHeight="false" outlineLevel="0" collapsed="false">
      <c r="A349" s="170" t="s">
        <v>326</v>
      </c>
      <c r="B349" s="171" t="s">
        <v>327</v>
      </c>
      <c r="C349" s="171" t="n">
        <v>5</v>
      </c>
      <c r="D349" s="171" t="s">
        <v>421</v>
      </c>
      <c r="E349" s="172" t="s">
        <v>1036</v>
      </c>
      <c r="F349" s="173" t="str">
        <f aca="false">Q349&amp;" "&amp;R349</f>
        <v>2 63489</v>
      </c>
      <c r="G349" s="172" t="s">
        <v>38</v>
      </c>
      <c r="H349" s="174" t="s">
        <v>35</v>
      </c>
      <c r="I349" s="175" t="str">
        <f aca="false">IF(J349="F",IF(P349&lt;165,"HONNEUR",IF(P349&lt;180,"EXCELLENCE","ELITE")),IF(P349&lt;180,"HONNEUR",IF(P349&lt;195,"EXCELLENCE","ELITE")))</f>
        <v>HONNEUR</v>
      </c>
      <c r="J349" s="171" t="s">
        <v>36</v>
      </c>
      <c r="K349" s="171" t="s">
        <v>339</v>
      </c>
      <c r="L349" s="171"/>
      <c r="M349" s="171"/>
      <c r="N349" s="171"/>
      <c r="O349" s="171" t="s">
        <v>20</v>
      </c>
      <c r="P349" s="171" t="n">
        <v>171</v>
      </c>
      <c r="Q349" s="0" t="n">
        <f aca="false">D349*1</f>
        <v>2</v>
      </c>
      <c r="R349" s="0" t="n">
        <f aca="false">E349*1</f>
        <v>63489</v>
      </c>
    </row>
    <row r="350" customFormat="false" ht="15" hidden="false" customHeight="false" outlineLevel="0" collapsed="false">
      <c r="A350" s="170" t="s">
        <v>326</v>
      </c>
      <c r="B350" s="171" t="s">
        <v>473</v>
      </c>
      <c r="C350" s="171" t="n">
        <v>3</v>
      </c>
      <c r="D350" s="171" t="s">
        <v>544</v>
      </c>
      <c r="E350" s="172" t="s">
        <v>1037</v>
      </c>
      <c r="F350" s="173" t="str">
        <f aca="false">Q350&amp;" "&amp;R350</f>
        <v>9 97833</v>
      </c>
      <c r="G350" s="172" t="s">
        <v>1038</v>
      </c>
      <c r="H350" s="174" t="s">
        <v>510</v>
      </c>
      <c r="I350" s="175" t="str">
        <f aca="false">IF(J350="F",IF(P350&lt;165,"HONNEUR",IF(P350&lt;180,"EXCELLENCE","ELITE")),IF(P350&lt;180,"HONNEUR",IF(P350&lt;195,"EXCELLENCE","ELITE")))</f>
        <v>EXCELLENCE</v>
      </c>
      <c r="J350" s="171" t="s">
        <v>36</v>
      </c>
      <c r="K350" s="171" t="s">
        <v>331</v>
      </c>
      <c r="L350" s="171"/>
      <c r="M350" s="171"/>
      <c r="N350" s="171"/>
      <c r="O350" s="171" t="s">
        <v>20</v>
      </c>
      <c r="P350" s="171" t="n">
        <v>182</v>
      </c>
      <c r="Q350" s="0" t="n">
        <f aca="false">D350*1</f>
        <v>9</v>
      </c>
      <c r="R350" s="0" t="n">
        <f aca="false">E350*1</f>
        <v>97833</v>
      </c>
    </row>
    <row r="351" customFormat="false" ht="15" hidden="false" customHeight="false" outlineLevel="0" collapsed="false">
      <c r="A351" s="170" t="s">
        <v>326</v>
      </c>
      <c r="B351" s="171" t="s">
        <v>381</v>
      </c>
      <c r="C351" s="171" t="n">
        <v>1</v>
      </c>
      <c r="D351" s="171" t="s">
        <v>421</v>
      </c>
      <c r="E351" s="172" t="s">
        <v>1039</v>
      </c>
      <c r="F351" s="173" t="str">
        <f aca="false">Q351&amp;" "&amp;R351</f>
        <v>2 63685</v>
      </c>
      <c r="G351" s="172" t="s">
        <v>153</v>
      </c>
      <c r="H351" s="174" t="s">
        <v>149</v>
      </c>
      <c r="I351" s="175" t="str">
        <f aca="false">IF(J351="F",IF(P351&lt;165,"HONNEUR",IF(P351&lt;180,"EXCELLENCE","ELITE")),IF(P351&lt;180,"HONNEUR",IF(P351&lt;195,"EXCELLENCE","ELITE")))</f>
        <v>HONNEUR</v>
      </c>
      <c r="J351" s="171" t="s">
        <v>36</v>
      </c>
      <c r="K351" s="171" t="s">
        <v>339</v>
      </c>
      <c r="L351" s="171"/>
      <c r="M351" s="171"/>
      <c r="N351" s="171"/>
      <c r="O351" s="171" t="s">
        <v>20</v>
      </c>
      <c r="P351" s="171" t="n">
        <v>157</v>
      </c>
      <c r="Q351" s="0" t="n">
        <f aca="false">D351*1</f>
        <v>2</v>
      </c>
      <c r="R351" s="0" t="n">
        <f aca="false">E351*1</f>
        <v>63685</v>
      </c>
    </row>
    <row r="352" customFormat="false" ht="15" hidden="false" customHeight="false" outlineLevel="0" collapsed="false">
      <c r="A352" s="170" t="s">
        <v>326</v>
      </c>
      <c r="B352" s="171" t="s">
        <v>335</v>
      </c>
      <c r="C352" s="171" t="n">
        <v>14</v>
      </c>
      <c r="D352" s="171" t="s">
        <v>354</v>
      </c>
      <c r="E352" s="172" t="s">
        <v>1040</v>
      </c>
      <c r="F352" s="173" t="str">
        <f aca="false">Q352&amp;" "&amp;R352</f>
        <v>23 121267</v>
      </c>
      <c r="G352" s="172" t="s">
        <v>1041</v>
      </c>
      <c r="H352" s="174" t="s">
        <v>349</v>
      </c>
      <c r="I352" s="175" t="str">
        <f aca="false">IF(J352="F",IF(P352&lt;165,"HONNEUR",IF(P352&lt;180,"EXCELLENCE","ELITE")),IF(P352&lt;180,"HONNEUR",IF(P352&lt;195,"EXCELLENCE","ELITE")))</f>
        <v>HONNEUR</v>
      </c>
      <c r="J352" s="171" t="s">
        <v>20</v>
      </c>
      <c r="K352" s="171" t="s">
        <v>334</v>
      </c>
      <c r="L352" s="171"/>
      <c r="M352" s="171"/>
      <c r="N352" s="171"/>
      <c r="O352" s="171" t="s">
        <v>20</v>
      </c>
      <c r="P352" s="171" t="n">
        <v>124</v>
      </c>
      <c r="Q352" s="0" t="n">
        <f aca="false">D352*1</f>
        <v>23</v>
      </c>
      <c r="R352" s="0" t="n">
        <f aca="false">E352*1</f>
        <v>121267</v>
      </c>
    </row>
    <row r="353" customFormat="false" ht="15" hidden="false" customHeight="false" outlineLevel="0" collapsed="false">
      <c r="A353" s="170" t="s">
        <v>326</v>
      </c>
      <c r="B353" s="171" t="s">
        <v>350</v>
      </c>
      <c r="C353" s="171" t="n">
        <v>235</v>
      </c>
      <c r="D353" s="171" t="s">
        <v>384</v>
      </c>
      <c r="E353" s="172" t="s">
        <v>1042</v>
      </c>
      <c r="F353" s="173" t="str">
        <f aca="false">Q353&amp;" "&amp;R353</f>
        <v>24 124376</v>
      </c>
      <c r="G353" s="172" t="s">
        <v>1043</v>
      </c>
      <c r="H353" s="174" t="s">
        <v>68</v>
      </c>
      <c r="I353" s="175" t="str">
        <f aca="false">IF(J353="F",IF(P353&lt;165,"HONNEUR",IF(P353&lt;180,"EXCELLENCE","ELITE")),IF(P353&lt;180,"HONNEUR",IF(P353&lt;195,"EXCELLENCE","ELITE")))</f>
        <v>HONNEUR</v>
      </c>
      <c r="J353" s="171" t="s">
        <v>36</v>
      </c>
      <c r="K353" s="171" t="s">
        <v>334</v>
      </c>
      <c r="L353" s="171" t="s">
        <v>321</v>
      </c>
      <c r="M353" s="171"/>
      <c r="N353" s="171"/>
      <c r="O353" s="171" t="s">
        <v>322</v>
      </c>
      <c r="P353" s="171" t="n">
        <v>150</v>
      </c>
      <c r="Q353" s="0" t="n">
        <f aca="false">D353*1</f>
        <v>24</v>
      </c>
      <c r="R353" s="0" t="n">
        <f aca="false">E353*1</f>
        <v>124376</v>
      </c>
    </row>
    <row r="354" customFormat="false" ht="15" hidden="false" customHeight="false" outlineLevel="0" collapsed="false">
      <c r="A354" s="170" t="s">
        <v>326</v>
      </c>
      <c r="B354" s="171" t="s">
        <v>350</v>
      </c>
      <c r="C354" s="171" t="n">
        <v>477</v>
      </c>
      <c r="D354" s="171" t="s">
        <v>372</v>
      </c>
      <c r="E354" s="172" t="s">
        <v>1044</v>
      </c>
      <c r="F354" s="173" t="str">
        <f aca="false">Q354&amp;" "&amp;R354</f>
        <v>15 108298</v>
      </c>
      <c r="G354" s="172" t="s">
        <v>1045</v>
      </c>
      <c r="H354" s="174" t="s">
        <v>62</v>
      </c>
      <c r="I354" s="175" t="str">
        <f aca="false">IF(J354="F",IF(P354&lt;165,"HONNEUR",IF(P354&lt;180,"EXCELLENCE","ELITE")),IF(P354&lt;180,"HONNEUR",IF(P354&lt;195,"EXCELLENCE","ELITE")))</f>
        <v>HONNEUR</v>
      </c>
      <c r="J354" s="171" t="s">
        <v>36</v>
      </c>
      <c r="K354" s="171" t="s">
        <v>339</v>
      </c>
      <c r="L354" s="171"/>
      <c r="M354" s="171"/>
      <c r="N354" s="171"/>
      <c r="O354" s="171" t="s">
        <v>20</v>
      </c>
      <c r="P354" s="171" t="n">
        <v>142</v>
      </c>
      <c r="Q354" s="0" t="n">
        <f aca="false">D354*1</f>
        <v>15</v>
      </c>
      <c r="R354" s="0" t="n">
        <f aca="false">E354*1</f>
        <v>108298</v>
      </c>
    </row>
    <row r="355" customFormat="false" ht="15" hidden="false" customHeight="false" outlineLevel="0" collapsed="false">
      <c r="A355" s="170" t="s">
        <v>326</v>
      </c>
      <c r="B355" s="171" t="s">
        <v>350</v>
      </c>
      <c r="C355" s="171" t="n">
        <v>235</v>
      </c>
      <c r="D355" s="171" t="s">
        <v>384</v>
      </c>
      <c r="E355" s="172" t="s">
        <v>1046</v>
      </c>
      <c r="F355" s="173" t="str">
        <f aca="false">Q355&amp;" "&amp;R355</f>
        <v>24 124377</v>
      </c>
      <c r="G355" s="172" t="s">
        <v>1047</v>
      </c>
      <c r="H355" s="174" t="s">
        <v>68</v>
      </c>
      <c r="I355" s="175" t="str">
        <f aca="false">IF(J355="F",IF(P355&lt;165,"HONNEUR",IF(P355&lt;180,"EXCELLENCE","ELITE")),IF(P355&lt;180,"HONNEUR",IF(P355&lt;195,"EXCELLENCE","ELITE")))</f>
        <v>HONNEUR</v>
      </c>
      <c r="J355" s="171" t="s">
        <v>20</v>
      </c>
      <c r="K355" s="171" t="s">
        <v>334</v>
      </c>
      <c r="L355" s="171" t="s">
        <v>321</v>
      </c>
      <c r="M355" s="171"/>
      <c r="N355" s="171"/>
      <c r="O355" s="171" t="s">
        <v>322</v>
      </c>
      <c r="P355" s="171" t="n">
        <v>135</v>
      </c>
      <c r="Q355" s="0" t="n">
        <f aca="false">D355*1</f>
        <v>24</v>
      </c>
      <c r="R355" s="0" t="n">
        <f aca="false">E355*1</f>
        <v>124377</v>
      </c>
    </row>
    <row r="356" customFormat="false" ht="15" hidden="false" customHeight="false" outlineLevel="0" collapsed="false">
      <c r="A356" s="170" t="s">
        <v>326</v>
      </c>
      <c r="B356" s="171" t="s">
        <v>350</v>
      </c>
      <c r="C356" s="171" t="n">
        <v>235</v>
      </c>
      <c r="D356" s="171" t="s">
        <v>384</v>
      </c>
      <c r="E356" s="172" t="s">
        <v>1048</v>
      </c>
      <c r="F356" s="173" t="str">
        <f aca="false">Q356&amp;" "&amp;R356</f>
        <v>24 123173</v>
      </c>
      <c r="G356" s="172" t="s">
        <v>88</v>
      </c>
      <c r="H356" s="174" t="s">
        <v>68</v>
      </c>
      <c r="I356" s="175" t="str">
        <f aca="false">IF(J356="F",IF(P356&lt;165,"HONNEUR",IF(P356&lt;180,"EXCELLENCE","ELITE")),IF(P356&lt;180,"HONNEUR",IF(P356&lt;195,"EXCELLENCE","ELITE")))</f>
        <v>HONNEUR</v>
      </c>
      <c r="J356" s="171" t="s">
        <v>36</v>
      </c>
      <c r="K356" s="171" t="s">
        <v>345</v>
      </c>
      <c r="L356" s="171" t="s">
        <v>321</v>
      </c>
      <c r="M356" s="171"/>
      <c r="N356" s="171"/>
      <c r="O356" s="171" t="s">
        <v>322</v>
      </c>
      <c r="P356" s="171" t="n">
        <v>135</v>
      </c>
      <c r="Q356" s="0" t="n">
        <f aca="false">D356*1</f>
        <v>24</v>
      </c>
      <c r="R356" s="0" t="n">
        <f aca="false">E356*1</f>
        <v>123173</v>
      </c>
    </row>
    <row r="357" customFormat="false" ht="15" hidden="false" customHeight="false" outlineLevel="0" collapsed="false">
      <c r="A357" s="170" t="s">
        <v>326</v>
      </c>
      <c r="B357" s="171" t="s">
        <v>327</v>
      </c>
      <c r="C357" s="171" t="n">
        <v>4</v>
      </c>
      <c r="D357" s="171" t="s">
        <v>351</v>
      </c>
      <c r="E357" s="172" t="s">
        <v>1049</v>
      </c>
      <c r="F357" s="173" t="str">
        <f aca="false">Q357&amp;" "&amp;R357</f>
        <v>8 95246</v>
      </c>
      <c r="G357" s="172" t="s">
        <v>1050</v>
      </c>
      <c r="H357" s="174" t="s">
        <v>18</v>
      </c>
      <c r="I357" s="175" t="str">
        <f aca="false">IF(J357="F",IF(P357&lt;165,"HONNEUR",IF(P357&lt;180,"EXCELLENCE","ELITE")),IF(P357&lt;180,"HONNEUR",IF(P357&lt;195,"EXCELLENCE","ELITE")))</f>
        <v>HONNEUR</v>
      </c>
      <c r="J357" s="171" t="s">
        <v>20</v>
      </c>
      <c r="K357" s="171" t="s">
        <v>331</v>
      </c>
      <c r="L357" s="171"/>
      <c r="M357" s="171" t="s">
        <v>322</v>
      </c>
      <c r="N357" s="171"/>
      <c r="O357" s="171" t="s">
        <v>20</v>
      </c>
      <c r="P357" s="171" t="n">
        <v>152</v>
      </c>
      <c r="Q357" s="0" t="n">
        <f aca="false">D357*1</f>
        <v>8</v>
      </c>
      <c r="R357" s="0" t="n">
        <f aca="false">E357*1</f>
        <v>95246</v>
      </c>
    </row>
    <row r="358" customFormat="false" ht="15" hidden="false" customHeight="false" outlineLevel="0" collapsed="false">
      <c r="A358" s="170" t="s">
        <v>326</v>
      </c>
      <c r="B358" s="171" t="s">
        <v>327</v>
      </c>
      <c r="C358" s="171" t="n">
        <v>626</v>
      </c>
      <c r="D358" s="171" t="s">
        <v>438</v>
      </c>
      <c r="E358" s="172" t="s">
        <v>1051</v>
      </c>
      <c r="F358" s="173" t="str">
        <f aca="false">Q358&amp;" "&amp;R358</f>
        <v>93 72114</v>
      </c>
      <c r="G358" s="172" t="s">
        <v>1052</v>
      </c>
      <c r="H358" s="174" t="s">
        <v>633</v>
      </c>
      <c r="I358" s="175" t="str">
        <f aca="false">IF(J358="F",IF(P358&lt;165,"HONNEUR",IF(P358&lt;180,"EXCELLENCE","ELITE")),IF(P358&lt;180,"HONNEUR",IF(P358&lt;195,"EXCELLENCE","ELITE")))</f>
        <v>HONNEUR</v>
      </c>
      <c r="J358" s="171" t="s">
        <v>36</v>
      </c>
      <c r="K358" s="171" t="s">
        <v>331</v>
      </c>
      <c r="L358" s="171"/>
      <c r="M358" s="171"/>
      <c r="N358" s="171"/>
      <c r="O358" s="171" t="s">
        <v>20</v>
      </c>
      <c r="P358" s="171" t="n">
        <v>170</v>
      </c>
      <c r="Q358" s="0" t="n">
        <f aca="false">D358*1</f>
        <v>93</v>
      </c>
      <c r="R358" s="0" t="n">
        <f aca="false">E358*1</f>
        <v>72114</v>
      </c>
    </row>
    <row r="359" customFormat="false" ht="15" hidden="false" customHeight="false" outlineLevel="0" collapsed="false">
      <c r="A359" s="170" t="s">
        <v>326</v>
      </c>
      <c r="B359" s="171" t="s">
        <v>327</v>
      </c>
      <c r="C359" s="171" t="n">
        <v>624</v>
      </c>
      <c r="D359" s="171" t="s">
        <v>392</v>
      </c>
      <c r="E359" s="172" t="s">
        <v>1053</v>
      </c>
      <c r="F359" s="173" t="str">
        <f aca="false">Q359&amp;" "&amp;R359</f>
        <v>5 89246</v>
      </c>
      <c r="G359" s="172" t="s">
        <v>291</v>
      </c>
      <c r="H359" s="174" t="s">
        <v>248</v>
      </c>
      <c r="I359" s="175" t="str">
        <f aca="false">IF(J359="F",IF(P359&lt;165,"HONNEUR",IF(P359&lt;180,"EXCELLENCE","ELITE")),IF(P359&lt;180,"HONNEUR",IF(P359&lt;195,"EXCELLENCE","ELITE")))</f>
        <v>HONNEUR</v>
      </c>
      <c r="J359" s="171" t="s">
        <v>36</v>
      </c>
      <c r="K359" s="171" t="s">
        <v>334</v>
      </c>
      <c r="L359" s="171"/>
      <c r="M359" s="171"/>
      <c r="N359" s="171"/>
      <c r="O359" s="171" t="s">
        <v>322</v>
      </c>
      <c r="P359" s="171" t="n">
        <v>175</v>
      </c>
      <c r="Q359" s="0" t="n">
        <f aca="false">D359*1</f>
        <v>5</v>
      </c>
      <c r="R359" s="0" t="n">
        <f aca="false">E359*1</f>
        <v>89246</v>
      </c>
    </row>
    <row r="360" customFormat="false" ht="15" hidden="false" customHeight="false" outlineLevel="0" collapsed="false">
      <c r="A360" s="170" t="s">
        <v>326</v>
      </c>
      <c r="B360" s="171" t="s">
        <v>350</v>
      </c>
      <c r="C360" s="171" t="n">
        <v>235</v>
      </c>
      <c r="D360" s="171" t="s">
        <v>346</v>
      </c>
      <c r="E360" s="172" t="s">
        <v>1054</v>
      </c>
      <c r="F360" s="173" t="str">
        <f aca="false">Q360&amp;" "&amp;R360</f>
        <v>10 99376</v>
      </c>
      <c r="G360" s="172" t="s">
        <v>1055</v>
      </c>
      <c r="H360" s="174" t="s">
        <v>68</v>
      </c>
      <c r="I360" s="175" t="str">
        <f aca="false">IF(J360="F",IF(P360&lt;165,"HONNEUR",IF(P360&lt;180,"EXCELLENCE","ELITE")),IF(P360&lt;180,"HONNEUR",IF(P360&lt;195,"EXCELLENCE","ELITE")))</f>
        <v>HONNEUR</v>
      </c>
      <c r="J360" s="171" t="s">
        <v>20</v>
      </c>
      <c r="K360" s="171" t="s">
        <v>331</v>
      </c>
      <c r="L360" s="171"/>
      <c r="M360" s="171"/>
      <c r="N360" s="171"/>
      <c r="O360" s="171" t="s">
        <v>20</v>
      </c>
      <c r="P360" s="171" t="n">
        <v>128</v>
      </c>
      <c r="Q360" s="0" t="n">
        <f aca="false">D360*1</f>
        <v>10</v>
      </c>
      <c r="R360" s="0" t="n">
        <f aca="false">E360*1</f>
        <v>99376</v>
      </c>
    </row>
    <row r="361" customFormat="false" ht="15" hidden="false" customHeight="false" outlineLevel="0" collapsed="false">
      <c r="A361" s="170" t="s">
        <v>326</v>
      </c>
      <c r="B361" s="171" t="s">
        <v>327</v>
      </c>
      <c r="C361" s="171" t="n">
        <v>4</v>
      </c>
      <c r="D361" s="171" t="s">
        <v>372</v>
      </c>
      <c r="E361" s="172" t="s">
        <v>1056</v>
      </c>
      <c r="F361" s="173" t="str">
        <f aca="false">Q361&amp;" "&amp;R361</f>
        <v>15 107726</v>
      </c>
      <c r="G361" s="172" t="s">
        <v>48</v>
      </c>
      <c r="H361" s="174" t="s">
        <v>18</v>
      </c>
      <c r="I361" s="175" t="str">
        <f aca="false">IF(J361="F",IF(P361&lt;165,"HONNEUR",IF(P361&lt;180,"EXCELLENCE","ELITE")),IF(P361&lt;180,"HONNEUR",IF(P361&lt;195,"EXCELLENCE","ELITE")))</f>
        <v>HONNEUR</v>
      </c>
      <c r="J361" s="171" t="s">
        <v>36</v>
      </c>
      <c r="K361" s="171" t="s">
        <v>360</v>
      </c>
      <c r="L361" s="171"/>
      <c r="M361" s="171"/>
      <c r="N361" s="171"/>
      <c r="O361" s="171" t="s">
        <v>20</v>
      </c>
      <c r="P361" s="171" t="n">
        <v>160</v>
      </c>
      <c r="Q361" s="0" t="n">
        <f aca="false">D361*1</f>
        <v>15</v>
      </c>
      <c r="R361" s="0" t="n">
        <f aca="false">E361*1</f>
        <v>107726</v>
      </c>
    </row>
    <row r="362" customFormat="false" ht="15" hidden="false" customHeight="false" outlineLevel="0" collapsed="false">
      <c r="A362" s="170" t="s">
        <v>326</v>
      </c>
      <c r="B362" s="171" t="s">
        <v>335</v>
      </c>
      <c r="C362" s="171" t="n">
        <v>15</v>
      </c>
      <c r="D362" s="171" t="s">
        <v>327</v>
      </c>
      <c r="E362" s="172" t="s">
        <v>1057</v>
      </c>
      <c r="F362" s="173" t="str">
        <f aca="false">Q362&amp;" "&amp;R362</f>
        <v>14 106679</v>
      </c>
      <c r="G362" s="172" t="s">
        <v>1058</v>
      </c>
      <c r="H362" s="174" t="s">
        <v>309</v>
      </c>
      <c r="I362" s="175" t="str">
        <f aca="false">IF(J362="F",IF(P362&lt;165,"HONNEUR",IF(P362&lt;180,"EXCELLENCE","ELITE")),IF(P362&lt;180,"HONNEUR",IF(P362&lt;195,"EXCELLENCE","ELITE")))</f>
        <v>HONNEUR</v>
      </c>
      <c r="J362" s="171" t="s">
        <v>36</v>
      </c>
      <c r="K362" s="171" t="s">
        <v>331</v>
      </c>
      <c r="L362" s="171"/>
      <c r="M362" s="171"/>
      <c r="N362" s="171"/>
      <c r="O362" s="171" t="s">
        <v>20</v>
      </c>
      <c r="P362" s="171" t="n">
        <v>146</v>
      </c>
      <c r="Q362" s="0" t="n">
        <f aca="false">D362*1</f>
        <v>14</v>
      </c>
      <c r="R362" s="0" t="n">
        <f aca="false">E362*1</f>
        <v>106679</v>
      </c>
    </row>
    <row r="363" customFormat="false" ht="15" hidden="false" customHeight="false" outlineLevel="0" collapsed="false">
      <c r="A363" s="170" t="s">
        <v>326</v>
      </c>
      <c r="B363" s="171" t="s">
        <v>350</v>
      </c>
      <c r="C363" s="171" t="n">
        <v>476</v>
      </c>
      <c r="D363" s="171" t="s">
        <v>426</v>
      </c>
      <c r="E363" s="172" t="s">
        <v>1059</v>
      </c>
      <c r="F363" s="173" t="str">
        <f aca="false">Q363&amp;" "&amp;R363</f>
        <v>85 20867</v>
      </c>
      <c r="G363" s="172" t="s">
        <v>180</v>
      </c>
      <c r="H363" s="174" t="s">
        <v>55</v>
      </c>
      <c r="I363" s="175" t="str">
        <f aca="false">IF(J363="F",IF(P363&lt;165,"HONNEUR",IF(P363&lt;180,"EXCELLENCE","ELITE")),IF(P363&lt;180,"HONNEUR",IF(P363&lt;195,"EXCELLENCE","ELITE")))</f>
        <v>HONNEUR</v>
      </c>
      <c r="J363" s="171" t="s">
        <v>36</v>
      </c>
      <c r="K363" s="171" t="s">
        <v>339</v>
      </c>
      <c r="L363" s="171"/>
      <c r="M363" s="171"/>
      <c r="N363" s="171"/>
      <c r="O363" s="171" t="s">
        <v>322</v>
      </c>
      <c r="P363" s="171" t="n">
        <v>175</v>
      </c>
      <c r="Q363" s="0" t="n">
        <f aca="false">D363*1</f>
        <v>85</v>
      </c>
      <c r="R363" s="0" t="n">
        <f aca="false">E363*1</f>
        <v>20867</v>
      </c>
    </row>
    <row r="364" customFormat="false" ht="15" hidden="false" customHeight="false" outlineLevel="0" collapsed="false">
      <c r="A364" s="170" t="s">
        <v>326</v>
      </c>
      <c r="B364" s="171" t="s">
        <v>350</v>
      </c>
      <c r="C364" s="171" t="n">
        <v>4</v>
      </c>
      <c r="D364" s="171" t="s">
        <v>328</v>
      </c>
      <c r="E364" s="172" t="s">
        <v>1060</v>
      </c>
      <c r="F364" s="173" t="str">
        <f aca="false">Q364&amp;" "&amp;R364</f>
        <v>12 104441</v>
      </c>
      <c r="G364" s="172" t="s">
        <v>1061</v>
      </c>
      <c r="H364" s="174" t="s">
        <v>59</v>
      </c>
      <c r="I364" s="175" t="str">
        <f aca="false">IF(J364="F",IF(P364&lt;165,"HONNEUR",IF(P364&lt;180,"EXCELLENCE","ELITE")),IF(P364&lt;180,"HONNEUR",IF(P364&lt;195,"EXCELLENCE","ELITE")))</f>
        <v>HONNEUR</v>
      </c>
      <c r="J364" s="171" t="s">
        <v>36</v>
      </c>
      <c r="K364" s="171" t="s">
        <v>654</v>
      </c>
      <c r="L364" s="171"/>
      <c r="M364" s="171"/>
      <c r="N364" s="171"/>
      <c r="O364" s="171" t="s">
        <v>20</v>
      </c>
      <c r="P364" s="171" t="n">
        <v>158</v>
      </c>
      <c r="Q364" s="0" t="n">
        <f aca="false">D364*1</f>
        <v>12</v>
      </c>
      <c r="R364" s="0" t="n">
        <f aca="false">E364*1</f>
        <v>104441</v>
      </c>
    </row>
    <row r="365" customFormat="false" ht="15" hidden="false" customHeight="false" outlineLevel="0" collapsed="false">
      <c r="A365" s="170" t="s">
        <v>326</v>
      </c>
      <c r="B365" s="171" t="s">
        <v>350</v>
      </c>
      <c r="C365" s="171" t="n">
        <v>4</v>
      </c>
      <c r="D365" s="171" t="s">
        <v>328</v>
      </c>
      <c r="E365" s="172" t="s">
        <v>1062</v>
      </c>
      <c r="F365" s="173" t="str">
        <f aca="false">Q365&amp;" "&amp;R365</f>
        <v>12 104442</v>
      </c>
      <c r="G365" s="172" t="s">
        <v>1063</v>
      </c>
      <c r="H365" s="174" t="s">
        <v>59</v>
      </c>
      <c r="I365" s="175" t="str">
        <f aca="false">IF(J365="F",IF(P365&lt;165,"HONNEUR",IF(P365&lt;180,"EXCELLENCE","ELITE")),IF(P365&lt;180,"HONNEUR",IF(P365&lt;195,"EXCELLENCE","ELITE")))</f>
        <v>HONNEUR</v>
      </c>
      <c r="J365" s="171" t="s">
        <v>36</v>
      </c>
      <c r="K365" s="171" t="s">
        <v>331</v>
      </c>
      <c r="L365" s="171"/>
      <c r="M365" s="171"/>
      <c r="N365" s="171"/>
      <c r="O365" s="171" t="s">
        <v>20</v>
      </c>
      <c r="P365" s="171" t="n">
        <v>135</v>
      </c>
      <c r="Q365" s="0" t="n">
        <f aca="false">D365*1</f>
        <v>12</v>
      </c>
      <c r="R365" s="0" t="n">
        <f aca="false">E365*1</f>
        <v>104442</v>
      </c>
    </row>
    <row r="366" customFormat="false" ht="15" hidden="false" customHeight="false" outlineLevel="0" collapsed="false">
      <c r="A366" s="170" t="s">
        <v>326</v>
      </c>
      <c r="B366" s="171" t="s">
        <v>327</v>
      </c>
      <c r="C366" s="171" t="n">
        <v>1</v>
      </c>
      <c r="D366" s="171" t="s">
        <v>438</v>
      </c>
      <c r="E366" s="172" t="s">
        <v>1064</v>
      </c>
      <c r="F366" s="173" t="str">
        <f aca="false">Q366&amp;" "&amp;R366</f>
        <v>93 70980</v>
      </c>
      <c r="G366" s="172" t="s">
        <v>237</v>
      </c>
      <c r="H366" s="174" t="s">
        <v>215</v>
      </c>
      <c r="I366" s="175" t="str">
        <f aca="false">IF(J366="F",IF(P366&lt;165,"HONNEUR",IF(P366&lt;180,"EXCELLENCE","ELITE")),IF(P366&lt;180,"HONNEUR",IF(P366&lt;195,"EXCELLENCE","ELITE")))</f>
        <v>EXCELLENCE</v>
      </c>
      <c r="J366" s="171" t="s">
        <v>36</v>
      </c>
      <c r="K366" s="171" t="s">
        <v>331</v>
      </c>
      <c r="L366" s="171"/>
      <c r="M366" s="171" t="s">
        <v>322</v>
      </c>
      <c r="N366" s="171"/>
      <c r="O366" s="171" t="s">
        <v>20</v>
      </c>
      <c r="P366" s="171" t="n">
        <v>182</v>
      </c>
      <c r="Q366" s="0" t="n">
        <f aca="false">D366*1</f>
        <v>93</v>
      </c>
      <c r="R366" s="0" t="n">
        <f aca="false">E366*1</f>
        <v>70980</v>
      </c>
    </row>
    <row r="367" customFormat="false" ht="15" hidden="false" customHeight="false" outlineLevel="0" collapsed="false">
      <c r="A367" s="170" t="s">
        <v>326</v>
      </c>
      <c r="B367" s="171" t="s">
        <v>473</v>
      </c>
      <c r="C367" s="171" t="n">
        <v>3</v>
      </c>
      <c r="D367" s="171" t="s">
        <v>382</v>
      </c>
      <c r="E367" s="172" t="s">
        <v>1065</v>
      </c>
      <c r="F367" s="173" t="str">
        <f aca="false">Q367&amp;" "&amp;R367</f>
        <v>13 104466</v>
      </c>
      <c r="G367" s="172" t="s">
        <v>1066</v>
      </c>
      <c r="H367" s="174" t="s">
        <v>510</v>
      </c>
      <c r="I367" s="175" t="str">
        <f aca="false">IF(J367="F",IF(P367&lt;165,"HONNEUR",IF(P367&lt;180,"EXCELLENCE","ELITE")),IF(P367&lt;180,"HONNEUR",IF(P367&lt;195,"EXCELLENCE","ELITE")))</f>
        <v>HONNEUR</v>
      </c>
      <c r="J367" s="171" t="s">
        <v>36</v>
      </c>
      <c r="K367" s="171" t="s">
        <v>339</v>
      </c>
      <c r="L367" s="171"/>
      <c r="M367" s="171"/>
      <c r="N367" s="171"/>
      <c r="O367" s="171" t="s">
        <v>20</v>
      </c>
      <c r="P367" s="171" t="n">
        <v>163</v>
      </c>
      <c r="Q367" s="0" t="n">
        <f aca="false">D367*1</f>
        <v>13</v>
      </c>
      <c r="R367" s="0" t="n">
        <f aca="false">E367*1</f>
        <v>104466</v>
      </c>
    </row>
    <row r="368" customFormat="false" ht="15" hidden="false" customHeight="false" outlineLevel="0" collapsed="false">
      <c r="A368" s="170" t="s">
        <v>326</v>
      </c>
      <c r="B368" s="171" t="s">
        <v>327</v>
      </c>
      <c r="C368" s="171" t="n">
        <v>626</v>
      </c>
      <c r="D368" s="171" t="s">
        <v>346</v>
      </c>
      <c r="E368" s="172" t="s">
        <v>1067</v>
      </c>
      <c r="F368" s="173" t="str">
        <f aca="false">Q368&amp;" "&amp;R368</f>
        <v>10 100533</v>
      </c>
      <c r="G368" s="172" t="s">
        <v>1068</v>
      </c>
      <c r="H368" s="174" t="s">
        <v>633</v>
      </c>
      <c r="I368" s="175" t="str">
        <f aca="false">IF(J368="F",IF(P368&lt;165,"HONNEUR",IF(P368&lt;180,"EXCELLENCE","ELITE")),IF(P368&lt;180,"HONNEUR",IF(P368&lt;195,"EXCELLENCE","ELITE")))</f>
        <v>EXCELLENCE</v>
      </c>
      <c r="J368" s="171" t="s">
        <v>36</v>
      </c>
      <c r="K368" s="171" t="s">
        <v>334</v>
      </c>
      <c r="L368" s="171"/>
      <c r="M368" s="171"/>
      <c r="N368" s="171" t="s">
        <v>690</v>
      </c>
      <c r="O368" s="171" t="s">
        <v>20</v>
      </c>
      <c r="P368" s="171" t="n">
        <v>183</v>
      </c>
      <c r="Q368" s="0" t="n">
        <f aca="false">D368*1</f>
        <v>10</v>
      </c>
      <c r="R368" s="0" t="n">
        <f aca="false">E368*1</f>
        <v>100533</v>
      </c>
    </row>
    <row r="369" customFormat="false" ht="15" hidden="false" customHeight="false" outlineLevel="0" collapsed="false">
      <c r="A369" s="170" t="s">
        <v>326</v>
      </c>
      <c r="B369" s="171" t="s">
        <v>381</v>
      </c>
      <c r="C369" s="171" t="n">
        <v>4</v>
      </c>
      <c r="D369" s="171" t="s">
        <v>357</v>
      </c>
      <c r="E369" s="172" t="s">
        <v>1069</v>
      </c>
      <c r="F369" s="173" t="str">
        <f aca="false">Q369&amp;" "&amp;R369</f>
        <v>22 120708</v>
      </c>
      <c r="G369" s="172" t="s">
        <v>1070</v>
      </c>
      <c r="H369" s="174" t="s">
        <v>486</v>
      </c>
      <c r="I369" s="175" t="str">
        <f aca="false">IF(J369="F",IF(P369&lt;165,"HONNEUR",IF(P369&lt;180,"EXCELLENCE","ELITE")),IF(P369&lt;180,"HONNEUR",IF(P369&lt;195,"EXCELLENCE","ELITE")))</f>
        <v>HONNEUR</v>
      </c>
      <c r="J369" s="171" t="s">
        <v>36</v>
      </c>
      <c r="K369" s="171" t="s">
        <v>412</v>
      </c>
      <c r="L369" s="171"/>
      <c r="M369" s="171"/>
      <c r="N369" s="171"/>
      <c r="O369" s="171" t="s">
        <v>20</v>
      </c>
      <c r="P369" s="171" t="n">
        <v>132</v>
      </c>
      <c r="Q369" s="0" t="n">
        <f aca="false">D369*1</f>
        <v>22</v>
      </c>
      <c r="R369" s="0" t="n">
        <f aca="false">E369*1</f>
        <v>120708</v>
      </c>
    </row>
    <row r="370" customFormat="false" ht="15" hidden="false" customHeight="false" outlineLevel="0" collapsed="false">
      <c r="A370" s="170" t="s">
        <v>326</v>
      </c>
      <c r="B370" s="171" t="s">
        <v>350</v>
      </c>
      <c r="C370" s="171" t="n">
        <v>476</v>
      </c>
      <c r="D370" s="171" t="s">
        <v>327</v>
      </c>
      <c r="E370" s="172" t="s">
        <v>1071</v>
      </c>
      <c r="F370" s="173" t="str">
        <f aca="false">Q370&amp;" "&amp;R370</f>
        <v>14 106653</v>
      </c>
      <c r="G370" s="172" t="s">
        <v>1072</v>
      </c>
      <c r="H370" s="174" t="s">
        <v>55</v>
      </c>
      <c r="I370" s="175" t="str">
        <f aca="false">IF(J370="F",IF(P370&lt;165,"HONNEUR",IF(P370&lt;180,"EXCELLENCE","ELITE")),IF(P370&lt;180,"HONNEUR",IF(P370&lt;195,"EXCELLENCE","ELITE")))</f>
        <v>HONNEUR</v>
      </c>
      <c r="J370" s="171" t="s">
        <v>36</v>
      </c>
      <c r="K370" s="171" t="s">
        <v>345</v>
      </c>
      <c r="L370" s="171"/>
      <c r="M370" s="171"/>
      <c r="N370" s="171"/>
      <c r="O370" s="171" t="s">
        <v>20</v>
      </c>
      <c r="P370" s="171" t="n">
        <v>174</v>
      </c>
      <c r="Q370" s="0" t="n">
        <f aca="false">D370*1</f>
        <v>14</v>
      </c>
      <c r="R370" s="0" t="n">
        <f aca="false">E370*1</f>
        <v>106653</v>
      </c>
    </row>
    <row r="371" customFormat="false" ht="15" hidden="false" customHeight="false" outlineLevel="0" collapsed="false">
      <c r="A371" s="170" t="s">
        <v>326</v>
      </c>
      <c r="B371" s="171" t="s">
        <v>350</v>
      </c>
      <c r="C371" s="171" t="n">
        <v>476</v>
      </c>
      <c r="D371" s="171" t="s">
        <v>340</v>
      </c>
      <c r="E371" s="172" t="s">
        <v>1073</v>
      </c>
      <c r="F371" s="173" t="str">
        <f aca="false">Q371&amp;" "&amp;R371</f>
        <v>18 113518</v>
      </c>
      <c r="G371" s="172" t="s">
        <v>1074</v>
      </c>
      <c r="H371" s="174" t="s">
        <v>55</v>
      </c>
      <c r="I371" s="175" t="str">
        <f aca="false">IF(J371="F",IF(P371&lt;165,"HONNEUR",IF(P371&lt;180,"EXCELLENCE","ELITE")),IF(P371&lt;180,"HONNEUR",IF(P371&lt;195,"EXCELLENCE","ELITE")))</f>
        <v>EXCELLENCE</v>
      </c>
      <c r="J371" s="171" t="s">
        <v>20</v>
      </c>
      <c r="K371" s="171" t="s">
        <v>334</v>
      </c>
      <c r="L371" s="171"/>
      <c r="M371" s="171"/>
      <c r="N371" s="171"/>
      <c r="O371" s="171" t="s">
        <v>20</v>
      </c>
      <c r="P371" s="171" t="n">
        <v>172</v>
      </c>
      <c r="Q371" s="0" t="n">
        <f aca="false">D371*1</f>
        <v>18</v>
      </c>
      <c r="R371" s="0" t="n">
        <f aca="false">E371*1</f>
        <v>113518</v>
      </c>
    </row>
    <row r="372" customFormat="false" ht="15" hidden="false" customHeight="false" outlineLevel="0" collapsed="false">
      <c r="A372" s="170" t="s">
        <v>326</v>
      </c>
      <c r="B372" s="171" t="s">
        <v>335</v>
      </c>
      <c r="C372" s="171" t="n">
        <v>11</v>
      </c>
      <c r="D372" s="171" t="s">
        <v>479</v>
      </c>
      <c r="E372" s="172" t="s">
        <v>1075</v>
      </c>
      <c r="F372" s="173" t="str">
        <f aca="false">Q372&amp;" "&amp;R372</f>
        <v>7 93017</v>
      </c>
      <c r="G372" s="172" t="s">
        <v>1076</v>
      </c>
      <c r="H372" s="174" t="s">
        <v>257</v>
      </c>
      <c r="I372" s="175" t="str">
        <f aca="false">IF(J372="F",IF(P372&lt;165,"HONNEUR",IF(P372&lt;180,"EXCELLENCE","ELITE")),IF(P372&lt;180,"HONNEUR",IF(P372&lt;195,"EXCELLENCE","ELITE")))</f>
        <v>HONNEUR</v>
      </c>
      <c r="J372" s="171" t="s">
        <v>36</v>
      </c>
      <c r="K372" s="171" t="s">
        <v>331</v>
      </c>
      <c r="L372" s="171"/>
      <c r="M372" s="171"/>
      <c r="N372" s="171"/>
      <c r="O372" s="171" t="s">
        <v>20</v>
      </c>
      <c r="P372" s="171" t="n">
        <v>155</v>
      </c>
      <c r="Q372" s="0" t="n">
        <f aca="false">D372*1</f>
        <v>7</v>
      </c>
      <c r="R372" s="0" t="n">
        <f aca="false">E372*1</f>
        <v>93017</v>
      </c>
    </row>
    <row r="373" customFormat="false" ht="15" hidden="false" customHeight="false" outlineLevel="0" collapsed="false">
      <c r="A373" s="170" t="s">
        <v>326</v>
      </c>
      <c r="B373" s="171" t="s">
        <v>335</v>
      </c>
      <c r="C373" s="171" t="n">
        <v>14</v>
      </c>
      <c r="D373" s="171" t="s">
        <v>479</v>
      </c>
      <c r="E373" s="172" t="s">
        <v>1077</v>
      </c>
      <c r="F373" s="173" t="str">
        <f aca="false">Q373&amp;" "&amp;R373</f>
        <v>7 93267</v>
      </c>
      <c r="G373" s="172" t="s">
        <v>1078</v>
      </c>
      <c r="H373" s="174" t="s">
        <v>349</v>
      </c>
      <c r="I373" s="175" t="str">
        <f aca="false">IF(J373="F",IF(P373&lt;165,"HONNEUR",IF(P373&lt;180,"EXCELLENCE","ELITE")),IF(P373&lt;180,"HONNEUR",IF(P373&lt;195,"EXCELLENCE","ELITE")))</f>
        <v>HONNEUR</v>
      </c>
      <c r="J373" s="171" t="s">
        <v>36</v>
      </c>
      <c r="K373" s="171" t="s">
        <v>339</v>
      </c>
      <c r="L373" s="171"/>
      <c r="M373" s="171"/>
      <c r="N373" s="171"/>
      <c r="O373" s="171" t="s">
        <v>20</v>
      </c>
      <c r="P373" s="171" t="n">
        <v>155</v>
      </c>
      <c r="Q373" s="0" t="n">
        <f aca="false">D373*1</f>
        <v>7</v>
      </c>
      <c r="R373" s="0" t="n">
        <f aca="false">E373*1</f>
        <v>93267</v>
      </c>
    </row>
    <row r="374" customFormat="false" ht="15" hidden="false" customHeight="false" outlineLevel="0" collapsed="false">
      <c r="A374" s="170" t="s">
        <v>326</v>
      </c>
      <c r="B374" s="171" t="s">
        <v>350</v>
      </c>
      <c r="C374" s="171" t="n">
        <v>477</v>
      </c>
      <c r="D374" s="171" t="s">
        <v>361</v>
      </c>
      <c r="E374" s="172" t="s">
        <v>1079</v>
      </c>
      <c r="F374" s="173" t="str">
        <f aca="false">Q374&amp;" "&amp;R374</f>
        <v>20 117894</v>
      </c>
      <c r="G374" s="172" t="s">
        <v>61</v>
      </c>
      <c r="H374" s="174" t="s">
        <v>62</v>
      </c>
      <c r="I374" s="175" t="str">
        <f aca="false">IF(J374="F",IF(P374&lt;165,"HONNEUR",IF(P374&lt;180,"EXCELLENCE","ELITE")),IF(P374&lt;180,"HONNEUR",IF(P374&lt;195,"EXCELLENCE","ELITE")))</f>
        <v>HONNEUR</v>
      </c>
      <c r="J374" s="171" t="s">
        <v>20</v>
      </c>
      <c r="K374" s="171" t="s">
        <v>345</v>
      </c>
      <c r="L374" s="171"/>
      <c r="M374" s="171"/>
      <c r="N374" s="171"/>
      <c r="O374" s="171" t="s">
        <v>20</v>
      </c>
      <c r="P374" s="171" t="n">
        <v>135</v>
      </c>
      <c r="Q374" s="0" t="n">
        <f aca="false">D374*1</f>
        <v>20</v>
      </c>
      <c r="R374" s="0" t="n">
        <f aca="false">E374*1</f>
        <v>117894</v>
      </c>
    </row>
    <row r="375" customFormat="false" ht="15" hidden="false" customHeight="false" outlineLevel="0" collapsed="false">
      <c r="A375" s="170" t="s">
        <v>326</v>
      </c>
      <c r="B375" s="171" t="s">
        <v>335</v>
      </c>
      <c r="C375" s="171" t="n">
        <v>15</v>
      </c>
      <c r="D375" s="171" t="s">
        <v>354</v>
      </c>
      <c r="E375" s="172" t="s">
        <v>1080</v>
      </c>
      <c r="F375" s="173" t="str">
        <f aca="false">Q375&amp;" "&amp;R375</f>
        <v>23 122103</v>
      </c>
      <c r="G375" s="172" t="s">
        <v>1081</v>
      </c>
      <c r="H375" s="174" t="s">
        <v>309</v>
      </c>
      <c r="I375" s="175" t="str">
        <f aca="false">IF(J375="F",IF(P375&lt;165,"HONNEUR",IF(P375&lt;180,"EXCELLENCE","ELITE")),IF(P375&lt;180,"HONNEUR",IF(P375&lt;195,"EXCELLENCE","ELITE")))</f>
        <v>HONNEUR</v>
      </c>
      <c r="J375" s="171" t="s">
        <v>36</v>
      </c>
      <c r="K375" s="171" t="s">
        <v>412</v>
      </c>
      <c r="L375" s="171"/>
      <c r="M375" s="171"/>
      <c r="N375" s="171"/>
      <c r="O375" s="171" t="s">
        <v>20</v>
      </c>
      <c r="P375" s="171" t="n">
        <v>137</v>
      </c>
      <c r="Q375" s="0" t="n">
        <f aca="false">D375*1</f>
        <v>23</v>
      </c>
      <c r="R375" s="0" t="n">
        <f aca="false">E375*1</f>
        <v>122103</v>
      </c>
    </row>
    <row r="376" customFormat="false" ht="15" hidden="false" customHeight="false" outlineLevel="0" collapsed="false">
      <c r="A376" s="170" t="s">
        <v>326</v>
      </c>
      <c r="B376" s="171" t="s">
        <v>335</v>
      </c>
      <c r="C376" s="171" t="n">
        <v>599</v>
      </c>
      <c r="D376" s="171" t="s">
        <v>372</v>
      </c>
      <c r="E376" s="172" t="s">
        <v>1082</v>
      </c>
      <c r="F376" s="173" t="str">
        <f aca="false">Q376&amp;" "&amp;R376</f>
        <v>15 108144</v>
      </c>
      <c r="G376" s="172" t="s">
        <v>1083</v>
      </c>
      <c r="H376" s="174" t="s">
        <v>366</v>
      </c>
      <c r="I376" s="175" t="str">
        <f aca="false">IF(J376="F",IF(P376&lt;165,"HONNEUR",IF(P376&lt;180,"EXCELLENCE","ELITE")),IF(P376&lt;180,"HONNEUR",IF(P376&lt;195,"EXCELLENCE","ELITE")))</f>
        <v>HONNEUR</v>
      </c>
      <c r="J376" s="171" t="s">
        <v>36</v>
      </c>
      <c r="K376" s="171" t="s">
        <v>334</v>
      </c>
      <c r="L376" s="171"/>
      <c r="M376" s="171"/>
      <c r="N376" s="171"/>
      <c r="O376" s="171" t="s">
        <v>20</v>
      </c>
      <c r="P376" s="171" t="n">
        <v>177</v>
      </c>
      <c r="Q376" s="0" t="n">
        <f aca="false">D376*1</f>
        <v>15</v>
      </c>
      <c r="R376" s="0" t="n">
        <f aca="false">E376*1</f>
        <v>108144</v>
      </c>
    </row>
    <row r="377" customFormat="false" ht="15" hidden="false" customHeight="false" outlineLevel="0" collapsed="false">
      <c r="A377" s="170" t="s">
        <v>326</v>
      </c>
      <c r="B377" s="171" t="s">
        <v>335</v>
      </c>
      <c r="C377" s="171" t="n">
        <v>599</v>
      </c>
      <c r="D377" s="171" t="s">
        <v>372</v>
      </c>
      <c r="E377" s="172" t="s">
        <v>1084</v>
      </c>
      <c r="F377" s="173" t="str">
        <f aca="false">Q377&amp;" "&amp;R377</f>
        <v>15 107666</v>
      </c>
      <c r="G377" s="172" t="s">
        <v>1085</v>
      </c>
      <c r="H377" s="174" t="s">
        <v>366</v>
      </c>
      <c r="I377" s="175" t="str">
        <f aca="false">IF(J377="F",IF(P377&lt;165,"HONNEUR",IF(P377&lt;180,"EXCELLENCE","ELITE")),IF(P377&lt;180,"HONNEUR",IF(P377&lt;195,"EXCELLENCE","ELITE")))</f>
        <v>HONNEUR</v>
      </c>
      <c r="J377" s="171" t="s">
        <v>36</v>
      </c>
      <c r="K377" s="171" t="s">
        <v>654</v>
      </c>
      <c r="L377" s="171"/>
      <c r="M377" s="171"/>
      <c r="N377" s="171"/>
      <c r="O377" s="171" t="s">
        <v>20</v>
      </c>
      <c r="P377" s="171" t="n">
        <v>164</v>
      </c>
      <c r="Q377" s="0" t="n">
        <f aca="false">D377*1</f>
        <v>15</v>
      </c>
      <c r="R377" s="0" t="n">
        <f aca="false">E377*1</f>
        <v>107666</v>
      </c>
    </row>
    <row r="378" customFormat="false" ht="15" hidden="false" customHeight="false" outlineLevel="0" collapsed="false">
      <c r="A378" s="170" t="s">
        <v>326</v>
      </c>
      <c r="B378" s="171" t="s">
        <v>350</v>
      </c>
      <c r="C378" s="171" t="n">
        <v>4</v>
      </c>
      <c r="D378" s="171" t="s">
        <v>327</v>
      </c>
      <c r="E378" s="172" t="s">
        <v>1086</v>
      </c>
      <c r="F378" s="173" t="str">
        <f aca="false">Q378&amp;" "&amp;R378</f>
        <v>14 106264</v>
      </c>
      <c r="G378" s="172" t="s">
        <v>1087</v>
      </c>
      <c r="H378" s="174" t="s">
        <v>59</v>
      </c>
      <c r="I378" s="175" t="str">
        <f aca="false">IF(J378="F",IF(P378&lt;165,"HONNEUR",IF(P378&lt;180,"EXCELLENCE","ELITE")),IF(P378&lt;180,"HONNEUR",IF(P378&lt;195,"EXCELLENCE","ELITE")))</f>
        <v>EXCELLENCE</v>
      </c>
      <c r="J378" s="171" t="s">
        <v>36</v>
      </c>
      <c r="K378" s="171" t="s">
        <v>334</v>
      </c>
      <c r="L378" s="171"/>
      <c r="M378" s="171"/>
      <c r="N378" s="171"/>
      <c r="O378" s="171" t="s">
        <v>20</v>
      </c>
      <c r="P378" s="171" t="n">
        <v>194</v>
      </c>
      <c r="Q378" s="0" t="n">
        <f aca="false">D378*1</f>
        <v>14</v>
      </c>
      <c r="R378" s="0" t="n">
        <f aca="false">E378*1</f>
        <v>106264</v>
      </c>
    </row>
    <row r="379" customFormat="false" ht="15" hidden="false" customHeight="false" outlineLevel="0" collapsed="false">
      <c r="A379" s="170" t="s">
        <v>326</v>
      </c>
      <c r="B379" s="171" t="s">
        <v>335</v>
      </c>
      <c r="C379" s="171" t="n">
        <v>15</v>
      </c>
      <c r="D379" s="171" t="s">
        <v>354</v>
      </c>
      <c r="E379" s="172" t="s">
        <v>1088</v>
      </c>
      <c r="F379" s="173" t="str">
        <f aca="false">Q379&amp;" "&amp;R379</f>
        <v>23 121916</v>
      </c>
      <c r="G379" s="172" t="s">
        <v>1089</v>
      </c>
      <c r="H379" s="174" t="s">
        <v>309</v>
      </c>
      <c r="I379" s="175" t="str">
        <f aca="false">IF(J379="F",IF(P379&lt;165,"HONNEUR",IF(P379&lt;180,"EXCELLENCE","ELITE")),IF(P379&lt;180,"HONNEUR",IF(P379&lt;195,"EXCELLENCE","ELITE")))</f>
        <v>HONNEUR</v>
      </c>
      <c r="J379" s="171" t="s">
        <v>20</v>
      </c>
      <c r="K379" s="171" t="s">
        <v>345</v>
      </c>
      <c r="L379" s="171"/>
      <c r="M379" s="171"/>
      <c r="N379" s="171"/>
      <c r="O379" s="171" t="s">
        <v>20</v>
      </c>
      <c r="P379" s="171" t="n">
        <v>113</v>
      </c>
      <c r="Q379" s="0" t="n">
        <f aca="false">D379*1</f>
        <v>23</v>
      </c>
      <c r="R379" s="0" t="n">
        <f aca="false">E379*1</f>
        <v>121916</v>
      </c>
    </row>
    <row r="380" customFormat="false" ht="15" hidden="false" customHeight="false" outlineLevel="0" collapsed="false">
      <c r="A380" s="170" t="s">
        <v>326</v>
      </c>
      <c r="B380" s="171" t="s">
        <v>335</v>
      </c>
      <c r="C380" s="171" t="n">
        <v>603</v>
      </c>
      <c r="D380" s="171" t="s">
        <v>367</v>
      </c>
      <c r="E380" s="172" t="s">
        <v>1090</v>
      </c>
      <c r="F380" s="173" t="str">
        <f aca="false">Q380&amp;" "&amp;R380</f>
        <v>17 112213</v>
      </c>
      <c r="G380" s="172" t="s">
        <v>1091</v>
      </c>
      <c r="H380" s="174" t="s">
        <v>260</v>
      </c>
      <c r="I380" s="175" t="str">
        <f aca="false">IF(J380="F",IF(P380&lt;165,"HONNEUR",IF(P380&lt;180,"EXCELLENCE","ELITE")),IF(P380&lt;180,"HONNEUR",IF(P380&lt;195,"EXCELLENCE","ELITE")))</f>
        <v>HONNEUR</v>
      </c>
      <c r="J380" s="171" t="s">
        <v>20</v>
      </c>
      <c r="K380" s="171" t="s">
        <v>360</v>
      </c>
      <c r="L380" s="171"/>
      <c r="M380" s="171"/>
      <c r="N380" s="171"/>
      <c r="O380" s="171" t="s">
        <v>20</v>
      </c>
      <c r="P380" s="171" t="n">
        <v>138</v>
      </c>
      <c r="Q380" s="0" t="n">
        <f aca="false">D380*1</f>
        <v>17</v>
      </c>
      <c r="R380" s="0" t="n">
        <f aca="false">E380*1</f>
        <v>112213</v>
      </c>
    </row>
    <row r="381" customFormat="false" ht="15" hidden="false" customHeight="false" outlineLevel="0" collapsed="false">
      <c r="A381" s="170" t="s">
        <v>326</v>
      </c>
      <c r="B381" s="171" t="s">
        <v>327</v>
      </c>
      <c r="C381" s="171" t="n">
        <v>5</v>
      </c>
      <c r="D381" s="171" t="s">
        <v>1092</v>
      </c>
      <c r="E381" s="172" t="s">
        <v>1093</v>
      </c>
      <c r="F381" s="173" t="str">
        <f aca="false">Q381&amp;" "&amp;R381</f>
        <v>96 84549</v>
      </c>
      <c r="G381" s="172" t="s">
        <v>1094</v>
      </c>
      <c r="H381" s="174" t="s">
        <v>35</v>
      </c>
      <c r="I381" s="175" t="str">
        <f aca="false">IF(J381="F",IF(P381&lt;165,"HONNEUR",IF(P381&lt;180,"EXCELLENCE","ELITE")),IF(P381&lt;180,"HONNEUR",IF(P381&lt;195,"EXCELLENCE","ELITE")))</f>
        <v>EXCELLENCE</v>
      </c>
      <c r="J381" s="171" t="s">
        <v>36</v>
      </c>
      <c r="K381" s="171" t="s">
        <v>331</v>
      </c>
      <c r="L381" s="171"/>
      <c r="M381" s="171"/>
      <c r="N381" s="171"/>
      <c r="O381" s="171" t="s">
        <v>20</v>
      </c>
      <c r="P381" s="171" t="n">
        <v>190</v>
      </c>
      <c r="Q381" s="0" t="n">
        <f aca="false">D381*1</f>
        <v>96</v>
      </c>
      <c r="R381" s="0" t="n">
        <f aca="false">E381*1</f>
        <v>84549</v>
      </c>
    </row>
    <row r="382" customFormat="false" ht="15" hidden="false" customHeight="false" outlineLevel="0" collapsed="false">
      <c r="A382" s="170" t="s">
        <v>326</v>
      </c>
      <c r="B382" s="171" t="s">
        <v>350</v>
      </c>
      <c r="C382" s="171" t="n">
        <v>475</v>
      </c>
      <c r="D382" s="171" t="s">
        <v>354</v>
      </c>
      <c r="E382" s="172" t="s">
        <v>1095</v>
      </c>
      <c r="F382" s="173" t="str">
        <f aca="false">Q382&amp;" "&amp;R382</f>
        <v>23 122278</v>
      </c>
      <c r="G382" s="172" t="s">
        <v>1096</v>
      </c>
      <c r="H382" s="174" t="s">
        <v>235</v>
      </c>
      <c r="I382" s="175" t="str">
        <f aca="false">IF(J382="F",IF(P382&lt;165,"HONNEUR",IF(P382&lt;180,"EXCELLENCE","ELITE")),IF(P382&lt;180,"HONNEUR",IF(P382&lt;195,"EXCELLENCE","ELITE")))</f>
        <v>HONNEUR</v>
      </c>
      <c r="J382" s="171" t="s">
        <v>36</v>
      </c>
      <c r="K382" s="171" t="s">
        <v>407</v>
      </c>
      <c r="L382" s="171"/>
      <c r="M382" s="171"/>
      <c r="N382" s="171"/>
      <c r="O382" s="171" t="s">
        <v>20</v>
      </c>
      <c r="P382" s="171" t="n">
        <v>71</v>
      </c>
      <c r="Q382" s="0" t="n">
        <f aca="false">D382*1</f>
        <v>23</v>
      </c>
      <c r="R382" s="0" t="n">
        <f aca="false">E382*1</f>
        <v>122278</v>
      </c>
    </row>
    <row r="383" customFormat="false" ht="15" hidden="false" customHeight="false" outlineLevel="0" collapsed="false">
      <c r="A383" s="170" t="s">
        <v>326</v>
      </c>
      <c r="B383" s="171" t="s">
        <v>327</v>
      </c>
      <c r="C383" s="171" t="n">
        <v>624</v>
      </c>
      <c r="D383" s="171" t="s">
        <v>398</v>
      </c>
      <c r="E383" s="172" t="s">
        <v>1097</v>
      </c>
      <c r="F383" s="173" t="str">
        <f aca="false">Q383&amp;" "&amp;R383</f>
        <v>98 61385</v>
      </c>
      <c r="G383" s="172" t="s">
        <v>293</v>
      </c>
      <c r="H383" s="174" t="s">
        <v>248</v>
      </c>
      <c r="I383" s="175" t="str">
        <f aca="false">IF(J383="F",IF(P383&lt;165,"HONNEUR",IF(P383&lt;180,"EXCELLENCE","ELITE")),IF(P383&lt;180,"HONNEUR",IF(P383&lt;195,"EXCELLENCE","ELITE")))</f>
        <v>HONNEUR</v>
      </c>
      <c r="J383" s="171" t="s">
        <v>36</v>
      </c>
      <c r="K383" s="171" t="s">
        <v>331</v>
      </c>
      <c r="L383" s="171"/>
      <c r="M383" s="171"/>
      <c r="N383" s="171"/>
      <c r="O383" s="171" t="s">
        <v>20</v>
      </c>
      <c r="P383" s="171" t="n">
        <v>178</v>
      </c>
      <c r="Q383" s="0" t="n">
        <f aca="false">D383*1</f>
        <v>98</v>
      </c>
      <c r="R383" s="0" t="n">
        <f aca="false">E383*1</f>
        <v>61385</v>
      </c>
    </row>
    <row r="384" customFormat="false" ht="15" hidden="false" customHeight="false" outlineLevel="0" collapsed="false">
      <c r="A384" s="170" t="s">
        <v>326</v>
      </c>
      <c r="B384" s="171" t="s">
        <v>335</v>
      </c>
      <c r="C384" s="171" t="n">
        <v>15</v>
      </c>
      <c r="D384" s="171" t="s">
        <v>354</v>
      </c>
      <c r="E384" s="172" t="s">
        <v>1098</v>
      </c>
      <c r="F384" s="173" t="str">
        <f aca="false">Q384&amp;" "&amp;R384</f>
        <v>23 121934</v>
      </c>
      <c r="G384" s="172" t="s">
        <v>1099</v>
      </c>
      <c r="H384" s="174" t="s">
        <v>309</v>
      </c>
      <c r="I384" s="175" t="str">
        <f aca="false">IF(J384="F",IF(P384&lt;165,"HONNEUR",IF(P384&lt;180,"EXCELLENCE","ELITE")),IF(P384&lt;180,"HONNEUR",IF(P384&lt;195,"EXCELLENCE","ELITE")))</f>
        <v>HONNEUR</v>
      </c>
      <c r="J384" s="171" t="s">
        <v>20</v>
      </c>
      <c r="K384" s="171" t="s">
        <v>334</v>
      </c>
      <c r="L384" s="171"/>
      <c r="M384" s="171"/>
      <c r="N384" s="171"/>
      <c r="O384" s="171" t="s">
        <v>20</v>
      </c>
      <c r="P384" s="171" t="n">
        <v>95</v>
      </c>
      <c r="Q384" s="0" t="n">
        <f aca="false">D384*1</f>
        <v>23</v>
      </c>
      <c r="R384" s="0" t="n">
        <f aca="false">E384*1</f>
        <v>121934</v>
      </c>
    </row>
    <row r="385" customFormat="false" ht="15" hidden="false" customHeight="false" outlineLevel="0" collapsed="false">
      <c r="A385" s="170" t="s">
        <v>326</v>
      </c>
      <c r="B385" s="171" t="s">
        <v>350</v>
      </c>
      <c r="C385" s="171" t="n">
        <v>476</v>
      </c>
      <c r="D385" s="171" t="s">
        <v>354</v>
      </c>
      <c r="E385" s="172" t="s">
        <v>1100</v>
      </c>
      <c r="F385" s="173" t="str">
        <f aca="false">Q385&amp;" "&amp;R385</f>
        <v>23 121578</v>
      </c>
      <c r="G385" s="172" t="s">
        <v>97</v>
      </c>
      <c r="H385" s="174" t="s">
        <v>55</v>
      </c>
      <c r="I385" s="175" t="str">
        <f aca="false">IF(J385="F",IF(P385&lt;165,"HONNEUR",IF(P385&lt;180,"EXCELLENCE","ELITE")),IF(P385&lt;180,"HONNEUR",IF(P385&lt;195,"EXCELLENCE","ELITE")))</f>
        <v>HONNEUR</v>
      </c>
      <c r="J385" s="171" t="s">
        <v>36</v>
      </c>
      <c r="K385" s="171" t="s">
        <v>334</v>
      </c>
      <c r="L385" s="171"/>
      <c r="M385" s="171"/>
      <c r="N385" s="171"/>
      <c r="O385" s="171" t="s">
        <v>20</v>
      </c>
      <c r="P385" s="171" t="n">
        <v>142</v>
      </c>
      <c r="Q385" s="0" t="n">
        <f aca="false">D385*1</f>
        <v>23</v>
      </c>
      <c r="R385" s="0" t="n">
        <f aca="false">E385*1</f>
        <v>121578</v>
      </c>
    </row>
    <row r="386" customFormat="false" ht="15" hidden="false" customHeight="false" outlineLevel="0" collapsed="false">
      <c r="A386" s="170" t="s">
        <v>326</v>
      </c>
      <c r="B386" s="171" t="s">
        <v>350</v>
      </c>
      <c r="C386" s="171" t="n">
        <v>235</v>
      </c>
      <c r="D386" s="171" t="s">
        <v>643</v>
      </c>
      <c r="E386" s="172" t="s">
        <v>1101</v>
      </c>
      <c r="F386" s="173" t="str">
        <f aca="false">Q386&amp;" "&amp;R386</f>
        <v>6 91893</v>
      </c>
      <c r="G386" s="172" t="s">
        <v>1102</v>
      </c>
      <c r="H386" s="174" t="s">
        <v>68</v>
      </c>
      <c r="I386" s="175" t="str">
        <f aca="false">IF(J386="F",IF(P386&lt;165,"HONNEUR",IF(P386&lt;180,"EXCELLENCE","ELITE")),IF(P386&lt;180,"HONNEUR",IF(P386&lt;195,"EXCELLENCE","ELITE")))</f>
        <v>HONNEUR</v>
      </c>
      <c r="J386" s="171" t="s">
        <v>20</v>
      </c>
      <c r="K386" s="171" t="s">
        <v>334</v>
      </c>
      <c r="L386" s="171"/>
      <c r="M386" s="171"/>
      <c r="N386" s="171"/>
      <c r="O386" s="171" t="s">
        <v>20</v>
      </c>
      <c r="P386" s="171" t="n">
        <v>140</v>
      </c>
      <c r="Q386" s="0" t="n">
        <f aca="false">D386*1</f>
        <v>6</v>
      </c>
      <c r="R386" s="0" t="n">
        <f aca="false">E386*1</f>
        <v>91893</v>
      </c>
    </row>
    <row r="387" customFormat="false" ht="15" hidden="false" customHeight="false" outlineLevel="0" collapsed="false">
      <c r="A387" s="170" t="s">
        <v>326</v>
      </c>
      <c r="B387" s="171" t="s">
        <v>335</v>
      </c>
      <c r="C387" s="171" t="n">
        <v>15</v>
      </c>
      <c r="D387" s="171" t="s">
        <v>357</v>
      </c>
      <c r="E387" s="172" t="s">
        <v>1103</v>
      </c>
      <c r="F387" s="173" t="str">
        <f aca="false">Q387&amp;" "&amp;R387</f>
        <v>22 119681</v>
      </c>
      <c r="G387" s="172" t="s">
        <v>1104</v>
      </c>
      <c r="H387" s="174" t="s">
        <v>309</v>
      </c>
      <c r="I387" s="175" t="str">
        <f aca="false">IF(J387="F",IF(P387&lt;165,"HONNEUR",IF(P387&lt;180,"EXCELLENCE","ELITE")),IF(P387&lt;180,"HONNEUR",IF(P387&lt;195,"EXCELLENCE","ELITE")))</f>
        <v>HONNEUR</v>
      </c>
      <c r="J387" s="171" t="s">
        <v>36</v>
      </c>
      <c r="K387" s="171" t="s">
        <v>407</v>
      </c>
      <c r="L387" s="171"/>
      <c r="M387" s="171"/>
      <c r="N387" s="171"/>
      <c r="O387" s="171" t="s">
        <v>20</v>
      </c>
      <c r="P387" s="171" t="n">
        <v>78</v>
      </c>
      <c r="Q387" s="0" t="n">
        <f aca="false">D387*1</f>
        <v>22</v>
      </c>
      <c r="R387" s="0" t="n">
        <f aca="false">E387*1</f>
        <v>119681</v>
      </c>
    </row>
    <row r="388" customFormat="false" ht="15" hidden="false" customHeight="false" outlineLevel="0" collapsed="false">
      <c r="A388" s="170" t="s">
        <v>326</v>
      </c>
      <c r="B388" s="171" t="s">
        <v>381</v>
      </c>
      <c r="C388" s="171" t="n">
        <v>2</v>
      </c>
      <c r="D388" s="171" t="s">
        <v>479</v>
      </c>
      <c r="E388" s="172" t="s">
        <v>1105</v>
      </c>
      <c r="F388" s="173" t="str">
        <f aca="false">Q388&amp;" "&amp;R388</f>
        <v>7 94040</v>
      </c>
      <c r="G388" s="172" t="s">
        <v>281</v>
      </c>
      <c r="H388" s="174" t="s">
        <v>122</v>
      </c>
      <c r="I388" s="175" t="str">
        <f aca="false">IF(J388="F",IF(P388&lt;165,"HONNEUR",IF(P388&lt;180,"EXCELLENCE","ELITE")),IF(P388&lt;180,"HONNEUR",IF(P388&lt;195,"EXCELLENCE","ELITE")))</f>
        <v>HONNEUR</v>
      </c>
      <c r="J388" s="171" t="s">
        <v>36</v>
      </c>
      <c r="K388" s="171" t="s">
        <v>334</v>
      </c>
      <c r="L388" s="171"/>
      <c r="M388" s="171"/>
      <c r="N388" s="171"/>
      <c r="O388" s="171" t="s">
        <v>20</v>
      </c>
      <c r="P388" s="171" t="n">
        <v>174</v>
      </c>
      <c r="Q388" s="0" t="n">
        <f aca="false">D388*1</f>
        <v>7</v>
      </c>
      <c r="R388" s="0" t="n">
        <f aca="false">E388*1</f>
        <v>94040</v>
      </c>
    </row>
    <row r="389" customFormat="false" ht="15" hidden="false" customHeight="false" outlineLevel="0" collapsed="false">
      <c r="A389" s="170" t="s">
        <v>326</v>
      </c>
      <c r="B389" s="171" t="s">
        <v>350</v>
      </c>
      <c r="C389" s="171" t="n">
        <v>477</v>
      </c>
      <c r="D389" s="171" t="s">
        <v>354</v>
      </c>
      <c r="E389" s="172" t="s">
        <v>1106</v>
      </c>
      <c r="F389" s="173" t="str">
        <f aca="false">Q389&amp;" "&amp;R389</f>
        <v>23 121487</v>
      </c>
      <c r="G389" s="172" t="s">
        <v>1107</v>
      </c>
      <c r="H389" s="174" t="s">
        <v>62</v>
      </c>
      <c r="I389" s="175" t="str">
        <f aca="false">IF(J389="F",IF(P389&lt;165,"HONNEUR",IF(P389&lt;180,"EXCELLENCE","ELITE")),IF(P389&lt;180,"HONNEUR",IF(P389&lt;195,"EXCELLENCE","ELITE")))</f>
        <v>HONNEUR</v>
      </c>
      <c r="J389" s="171" t="s">
        <v>36</v>
      </c>
      <c r="K389" s="171" t="s">
        <v>334</v>
      </c>
      <c r="L389" s="171"/>
      <c r="M389" s="171"/>
      <c r="N389" s="171"/>
      <c r="O389" s="171" t="s">
        <v>20</v>
      </c>
      <c r="P389" s="171" t="n">
        <v>158</v>
      </c>
      <c r="Q389" s="0" t="n">
        <f aca="false">D389*1</f>
        <v>23</v>
      </c>
      <c r="R389" s="0" t="n">
        <f aca="false">E389*1</f>
        <v>121487</v>
      </c>
    </row>
    <row r="390" customFormat="false" ht="15" hidden="false" customHeight="false" outlineLevel="0" collapsed="false">
      <c r="A390" s="170" t="s">
        <v>326</v>
      </c>
      <c r="B390" s="171" t="s">
        <v>350</v>
      </c>
      <c r="C390" s="171" t="n">
        <v>477</v>
      </c>
      <c r="D390" s="171" t="s">
        <v>384</v>
      </c>
      <c r="E390" s="172" t="s">
        <v>1108</v>
      </c>
      <c r="F390" s="173" t="str">
        <f aca="false">Q390&amp;" "&amp;R390</f>
        <v>24 123162</v>
      </c>
      <c r="G390" s="172" t="s">
        <v>1109</v>
      </c>
      <c r="H390" s="174" t="s">
        <v>62</v>
      </c>
      <c r="I390" s="175" t="str">
        <f aca="false">IF(J390="F",IF(P390&lt;165,"HONNEUR",IF(P390&lt;180,"EXCELLENCE","ELITE")),IF(P390&lt;180,"HONNEUR",IF(P390&lt;195,"EXCELLENCE","ELITE")))</f>
        <v>HONNEUR</v>
      </c>
      <c r="J390" s="171" t="s">
        <v>20</v>
      </c>
      <c r="K390" s="171" t="s">
        <v>334</v>
      </c>
      <c r="L390" s="171" t="s">
        <v>321</v>
      </c>
      <c r="M390" s="171"/>
      <c r="N390" s="171"/>
      <c r="O390" s="171" t="s">
        <v>20</v>
      </c>
      <c r="P390" s="171" t="n">
        <v>136</v>
      </c>
      <c r="Q390" s="0" t="n">
        <f aca="false">D390*1</f>
        <v>24</v>
      </c>
      <c r="R390" s="0" t="n">
        <f aca="false">E390*1</f>
        <v>123162</v>
      </c>
    </row>
    <row r="391" customFormat="false" ht="15" hidden="false" customHeight="false" outlineLevel="0" collapsed="false">
      <c r="A391" s="170" t="s">
        <v>326</v>
      </c>
      <c r="B391" s="171" t="s">
        <v>350</v>
      </c>
      <c r="C391" s="171" t="n">
        <v>235</v>
      </c>
      <c r="D391" s="171" t="s">
        <v>328</v>
      </c>
      <c r="E391" s="172" t="s">
        <v>1110</v>
      </c>
      <c r="F391" s="173" t="str">
        <f aca="false">Q391&amp;" "&amp;R391</f>
        <v>12 103638</v>
      </c>
      <c r="G391" s="172" t="s">
        <v>93</v>
      </c>
      <c r="H391" s="174" t="s">
        <v>68</v>
      </c>
      <c r="I391" s="175" t="str">
        <f aca="false">IF(J391="F",IF(P391&lt;165,"HONNEUR",IF(P391&lt;180,"EXCELLENCE","ELITE")),IF(P391&lt;180,"HONNEUR",IF(P391&lt;195,"EXCELLENCE","ELITE")))</f>
        <v>HONNEUR</v>
      </c>
      <c r="J391" s="171" t="s">
        <v>36</v>
      </c>
      <c r="K391" s="171" t="s">
        <v>334</v>
      </c>
      <c r="L391" s="171"/>
      <c r="M391" s="171"/>
      <c r="N391" s="171"/>
      <c r="O391" s="171" t="s">
        <v>20</v>
      </c>
      <c r="P391" s="171" t="n">
        <v>153</v>
      </c>
      <c r="Q391" s="0" t="n">
        <f aca="false">D391*1</f>
        <v>12</v>
      </c>
      <c r="R391" s="0" t="n">
        <f aca="false">E391*1</f>
        <v>103638</v>
      </c>
    </row>
    <row r="392" customFormat="false" ht="15" hidden="false" customHeight="false" outlineLevel="0" collapsed="false">
      <c r="A392" s="170" t="s">
        <v>326</v>
      </c>
      <c r="B392" s="171" t="s">
        <v>381</v>
      </c>
      <c r="C392" s="171" t="n">
        <v>2</v>
      </c>
      <c r="D392" s="171" t="s">
        <v>458</v>
      </c>
      <c r="E392" s="172" t="s">
        <v>1111</v>
      </c>
      <c r="F392" s="173" t="str">
        <f aca="false">Q392&amp;" "&amp;R392</f>
        <v>4 86154</v>
      </c>
      <c r="G392" s="172" t="s">
        <v>1112</v>
      </c>
      <c r="H392" s="174" t="s">
        <v>122</v>
      </c>
      <c r="I392" s="175" t="str">
        <f aca="false">IF(J392="F",IF(P392&lt;165,"HONNEUR",IF(P392&lt;180,"EXCELLENCE","ELITE")),IF(P392&lt;180,"HONNEUR",IF(P392&lt;195,"EXCELLENCE","ELITE")))</f>
        <v>HONNEUR</v>
      </c>
      <c r="J392" s="171" t="s">
        <v>20</v>
      </c>
      <c r="K392" s="171" t="s">
        <v>331</v>
      </c>
      <c r="L392" s="171"/>
      <c r="M392" s="171"/>
      <c r="N392" s="171"/>
      <c r="O392" s="171" t="s">
        <v>20</v>
      </c>
      <c r="P392" s="171" t="n">
        <v>155</v>
      </c>
      <c r="Q392" s="0" t="n">
        <f aca="false">D392*1</f>
        <v>4</v>
      </c>
      <c r="R392" s="0" t="n">
        <f aca="false">E392*1</f>
        <v>86154</v>
      </c>
    </row>
    <row r="393" customFormat="false" ht="15" hidden="false" customHeight="false" outlineLevel="0" collapsed="false">
      <c r="A393" s="170" t="s">
        <v>326</v>
      </c>
      <c r="B393" s="171" t="s">
        <v>335</v>
      </c>
      <c r="C393" s="171" t="n">
        <v>599</v>
      </c>
      <c r="D393" s="171" t="s">
        <v>336</v>
      </c>
      <c r="E393" s="172" t="s">
        <v>1113</v>
      </c>
      <c r="F393" s="173" t="str">
        <f aca="false">Q393&amp;" "&amp;R393</f>
        <v>3 64908</v>
      </c>
      <c r="G393" s="172" t="s">
        <v>1114</v>
      </c>
      <c r="H393" s="174" t="s">
        <v>366</v>
      </c>
      <c r="I393" s="175" t="str">
        <f aca="false">IF(J393="F",IF(P393&lt;165,"HONNEUR",IF(P393&lt;180,"EXCELLENCE","ELITE")),IF(P393&lt;180,"HONNEUR",IF(P393&lt;195,"EXCELLENCE","ELITE")))</f>
        <v>HONNEUR</v>
      </c>
      <c r="J393" s="171" t="s">
        <v>36</v>
      </c>
      <c r="K393" s="171" t="s">
        <v>339</v>
      </c>
      <c r="L393" s="171"/>
      <c r="M393" s="171"/>
      <c r="N393" s="171"/>
      <c r="O393" s="171" t="s">
        <v>20</v>
      </c>
      <c r="P393" s="171" t="n">
        <v>162</v>
      </c>
      <c r="Q393" s="0" t="n">
        <f aca="false">D393*1</f>
        <v>3</v>
      </c>
      <c r="R393" s="0" t="n">
        <f aca="false">E393*1</f>
        <v>64908</v>
      </c>
    </row>
    <row r="394" customFormat="false" ht="15" hidden="false" customHeight="false" outlineLevel="0" collapsed="false">
      <c r="A394" s="170" t="s">
        <v>326</v>
      </c>
      <c r="B394" s="171" t="s">
        <v>350</v>
      </c>
      <c r="C394" s="171" t="n">
        <v>476</v>
      </c>
      <c r="D394" s="171" t="s">
        <v>489</v>
      </c>
      <c r="E394" s="172" t="s">
        <v>1115</v>
      </c>
      <c r="F394" s="173" t="str">
        <f aca="false">Q394&amp;" "&amp;R394</f>
        <v>1 61953</v>
      </c>
      <c r="G394" s="172" t="s">
        <v>189</v>
      </c>
      <c r="H394" s="174" t="s">
        <v>55</v>
      </c>
      <c r="I394" s="175" t="str">
        <f aca="false">IF(J394="F",IF(P394&lt;165,"HONNEUR",IF(P394&lt;180,"EXCELLENCE","ELITE")),IF(P394&lt;180,"HONNEUR",IF(P394&lt;195,"EXCELLENCE","ELITE")))</f>
        <v>EXCELLENCE</v>
      </c>
      <c r="J394" s="171" t="s">
        <v>36</v>
      </c>
      <c r="K394" s="171" t="s">
        <v>331</v>
      </c>
      <c r="L394" s="171"/>
      <c r="M394" s="171"/>
      <c r="N394" s="171"/>
      <c r="O394" s="171" t="s">
        <v>20</v>
      </c>
      <c r="P394" s="171" t="n">
        <v>186</v>
      </c>
      <c r="Q394" s="0" t="n">
        <f aca="false">D394*1</f>
        <v>1</v>
      </c>
      <c r="R394" s="0" t="n">
        <f aca="false">E394*1</f>
        <v>61953</v>
      </c>
    </row>
    <row r="395" customFormat="false" ht="15" hidden="false" customHeight="false" outlineLevel="0" collapsed="false">
      <c r="A395" s="170" t="s">
        <v>326</v>
      </c>
      <c r="B395" s="171" t="s">
        <v>327</v>
      </c>
      <c r="C395" s="171" t="n">
        <v>1</v>
      </c>
      <c r="D395" s="171" t="s">
        <v>426</v>
      </c>
      <c r="E395" s="172" t="s">
        <v>1116</v>
      </c>
      <c r="F395" s="173" t="str">
        <f aca="false">Q395&amp;" "&amp;R395</f>
        <v>85 15402</v>
      </c>
      <c r="G395" s="172" t="s">
        <v>214</v>
      </c>
      <c r="H395" s="174" t="s">
        <v>215</v>
      </c>
      <c r="I395" s="175" t="str">
        <f aca="false">IF(J395="F",IF(P395&lt;165,"HONNEUR",IF(P395&lt;180,"EXCELLENCE","ELITE")),IF(P395&lt;180,"HONNEUR",IF(P395&lt;195,"EXCELLENCE","ELITE")))</f>
        <v>HONNEUR</v>
      </c>
      <c r="J395" s="171" t="s">
        <v>36</v>
      </c>
      <c r="K395" s="171" t="s">
        <v>339</v>
      </c>
      <c r="L395" s="171"/>
      <c r="M395" s="171"/>
      <c r="N395" s="171"/>
      <c r="O395" s="171" t="s">
        <v>20</v>
      </c>
      <c r="P395" s="171" t="n">
        <v>155</v>
      </c>
      <c r="Q395" s="0" t="n">
        <f aca="false">D395*1</f>
        <v>85</v>
      </c>
      <c r="R395" s="0" t="n">
        <f aca="false">E395*1</f>
        <v>15402</v>
      </c>
    </row>
    <row r="396" customFormat="false" ht="15" hidden="false" customHeight="false" outlineLevel="0" collapsed="false">
      <c r="A396" s="170" t="s">
        <v>326</v>
      </c>
      <c r="B396" s="171" t="s">
        <v>335</v>
      </c>
      <c r="C396" s="171" t="n">
        <v>11</v>
      </c>
      <c r="D396" s="171" t="s">
        <v>479</v>
      </c>
      <c r="E396" s="172" t="s">
        <v>1117</v>
      </c>
      <c r="F396" s="173" t="str">
        <f aca="false">Q396&amp;" "&amp;R396</f>
        <v>7 93025</v>
      </c>
      <c r="G396" s="172" t="s">
        <v>1118</v>
      </c>
      <c r="H396" s="174" t="s">
        <v>257</v>
      </c>
      <c r="I396" s="175" t="str">
        <f aca="false">IF(J396="F",IF(P396&lt;165,"HONNEUR",IF(P396&lt;180,"EXCELLENCE","ELITE")),IF(P396&lt;180,"HONNEUR",IF(P396&lt;195,"EXCELLENCE","ELITE")))</f>
        <v>HONNEUR</v>
      </c>
      <c r="J396" s="171" t="s">
        <v>36</v>
      </c>
      <c r="K396" s="171" t="s">
        <v>334</v>
      </c>
      <c r="L396" s="171"/>
      <c r="M396" s="171"/>
      <c r="N396" s="171"/>
      <c r="O396" s="171" t="s">
        <v>20</v>
      </c>
      <c r="P396" s="171" t="n">
        <v>176</v>
      </c>
      <c r="Q396" s="0" t="n">
        <f aca="false">D396*1</f>
        <v>7</v>
      </c>
      <c r="R396" s="0" t="n">
        <f aca="false">E396*1</f>
        <v>93025</v>
      </c>
    </row>
    <row r="397" customFormat="false" ht="15" hidden="false" customHeight="false" outlineLevel="0" collapsed="false">
      <c r="A397" s="170" t="s">
        <v>326</v>
      </c>
      <c r="B397" s="171" t="s">
        <v>327</v>
      </c>
      <c r="C397" s="171" t="n">
        <v>621</v>
      </c>
      <c r="D397" s="171" t="s">
        <v>354</v>
      </c>
      <c r="E397" s="172" t="s">
        <v>1119</v>
      </c>
      <c r="F397" s="173" t="str">
        <f aca="false">Q397&amp;" "&amp;R397</f>
        <v>23 121153</v>
      </c>
      <c r="G397" s="172" t="s">
        <v>1120</v>
      </c>
      <c r="H397" s="174" t="s">
        <v>200</v>
      </c>
      <c r="I397" s="175" t="str">
        <f aca="false">IF(J397="F",IF(P397&lt;165,"HONNEUR",IF(P397&lt;180,"EXCELLENCE","ELITE")),IF(P397&lt;180,"HONNEUR",IF(P397&lt;195,"EXCELLENCE","ELITE")))</f>
        <v>HONNEUR</v>
      </c>
      <c r="J397" s="171" t="s">
        <v>20</v>
      </c>
      <c r="K397" s="171" t="s">
        <v>334</v>
      </c>
      <c r="L397" s="171"/>
      <c r="M397" s="171"/>
      <c r="N397" s="171"/>
      <c r="O397" s="171" t="s">
        <v>20</v>
      </c>
      <c r="P397" s="171" t="n">
        <v>132</v>
      </c>
      <c r="Q397" s="0" t="n">
        <f aca="false">D397*1</f>
        <v>23</v>
      </c>
      <c r="R397" s="0" t="n">
        <f aca="false">E397*1</f>
        <v>121153</v>
      </c>
    </row>
    <row r="398" customFormat="false" ht="15" hidden="false" customHeight="false" outlineLevel="0" collapsed="false">
      <c r="A398" s="170" t="s">
        <v>326</v>
      </c>
      <c r="B398" s="171" t="s">
        <v>335</v>
      </c>
      <c r="C398" s="171" t="n">
        <v>594</v>
      </c>
      <c r="D398" s="171" t="s">
        <v>426</v>
      </c>
      <c r="E398" s="172" t="s">
        <v>1121</v>
      </c>
      <c r="F398" s="173" t="str">
        <f aca="false">Q398&amp;" "&amp;R398</f>
        <v>85 34153</v>
      </c>
      <c r="G398" s="172" t="s">
        <v>1122</v>
      </c>
      <c r="H398" s="174" t="s">
        <v>296</v>
      </c>
      <c r="I398" s="175" t="str">
        <f aca="false">IF(J398="F",IF(P398&lt;165,"HONNEUR",IF(P398&lt;180,"EXCELLENCE","ELITE")),IF(P398&lt;180,"HONNEUR",IF(P398&lt;195,"EXCELLENCE","ELITE")))</f>
        <v>HONNEUR</v>
      </c>
      <c r="J398" s="171" t="s">
        <v>20</v>
      </c>
      <c r="K398" s="171" t="s">
        <v>339</v>
      </c>
      <c r="L398" s="171"/>
      <c r="M398" s="171"/>
      <c r="N398" s="171"/>
      <c r="O398" s="171" t="s">
        <v>322</v>
      </c>
      <c r="P398" s="171" t="n">
        <v>154</v>
      </c>
      <c r="Q398" s="0" t="n">
        <f aca="false">D398*1</f>
        <v>85</v>
      </c>
      <c r="R398" s="0" t="n">
        <f aca="false">E398*1</f>
        <v>34153</v>
      </c>
    </row>
    <row r="399" customFormat="false" ht="15" hidden="false" customHeight="false" outlineLevel="0" collapsed="false">
      <c r="A399" s="170" t="s">
        <v>326</v>
      </c>
      <c r="B399" s="171" t="s">
        <v>473</v>
      </c>
      <c r="C399" s="171" t="n">
        <v>502</v>
      </c>
      <c r="D399" s="171" t="s">
        <v>433</v>
      </c>
      <c r="E399" s="172" t="s">
        <v>1123</v>
      </c>
      <c r="F399" s="173" t="str">
        <f aca="false">Q399&amp;" "&amp;R399</f>
        <v>16 108778</v>
      </c>
      <c r="G399" s="172" t="s">
        <v>1124</v>
      </c>
      <c r="H399" s="174" t="s">
        <v>760</v>
      </c>
      <c r="I399" s="175" t="str">
        <f aca="false">IF(J399="F",IF(P399&lt;165,"HONNEUR",IF(P399&lt;180,"EXCELLENCE","ELITE")),IF(P399&lt;180,"HONNEUR",IF(P399&lt;195,"EXCELLENCE","ELITE")))</f>
        <v>HONNEUR</v>
      </c>
      <c r="J399" s="171" t="s">
        <v>36</v>
      </c>
      <c r="K399" s="171" t="s">
        <v>339</v>
      </c>
      <c r="L399" s="171"/>
      <c r="M399" s="171"/>
      <c r="N399" s="171"/>
      <c r="O399" s="171" t="s">
        <v>20</v>
      </c>
      <c r="P399" s="171" t="n">
        <v>166</v>
      </c>
      <c r="Q399" s="0" t="n">
        <f aca="false">D399*1</f>
        <v>16</v>
      </c>
      <c r="R399" s="0" t="n">
        <f aca="false">E399*1</f>
        <v>108778</v>
      </c>
    </row>
    <row r="400" customFormat="false" ht="15" hidden="false" customHeight="false" outlineLevel="0" collapsed="false">
      <c r="A400" s="170" t="s">
        <v>326</v>
      </c>
      <c r="B400" s="171" t="s">
        <v>473</v>
      </c>
      <c r="C400" s="171" t="n">
        <v>502</v>
      </c>
      <c r="D400" s="171" t="s">
        <v>433</v>
      </c>
      <c r="E400" s="172" t="s">
        <v>1125</v>
      </c>
      <c r="F400" s="173" t="str">
        <f aca="false">Q400&amp;" "&amp;R400</f>
        <v>16 108777</v>
      </c>
      <c r="G400" s="172" t="s">
        <v>1126</v>
      </c>
      <c r="H400" s="174" t="s">
        <v>760</v>
      </c>
      <c r="I400" s="175" t="str">
        <f aca="false">IF(J400="F",IF(P400&lt;165,"HONNEUR",IF(P400&lt;180,"EXCELLENCE","ELITE")),IF(P400&lt;180,"HONNEUR",IF(P400&lt;195,"EXCELLENCE","ELITE")))</f>
        <v>EXCELLENCE</v>
      </c>
      <c r="J400" s="171" t="s">
        <v>36</v>
      </c>
      <c r="K400" s="171" t="s">
        <v>334</v>
      </c>
      <c r="L400" s="171"/>
      <c r="M400" s="171"/>
      <c r="N400" s="171"/>
      <c r="O400" s="171" t="s">
        <v>20</v>
      </c>
      <c r="P400" s="171" t="n">
        <v>185</v>
      </c>
      <c r="Q400" s="0" t="n">
        <f aca="false">D400*1</f>
        <v>16</v>
      </c>
      <c r="R400" s="0" t="n">
        <f aca="false">E400*1</f>
        <v>108777</v>
      </c>
    </row>
    <row r="401" customFormat="false" ht="15" hidden="false" customHeight="false" outlineLevel="0" collapsed="false">
      <c r="A401" s="170" t="s">
        <v>326</v>
      </c>
      <c r="B401" s="171" t="s">
        <v>473</v>
      </c>
      <c r="C401" s="171" t="n">
        <v>502</v>
      </c>
      <c r="D401" s="171" t="s">
        <v>433</v>
      </c>
      <c r="E401" s="172" t="s">
        <v>1127</v>
      </c>
      <c r="F401" s="173" t="str">
        <f aca="false">Q401&amp;" "&amp;R401</f>
        <v>16 108780</v>
      </c>
      <c r="G401" s="172" t="s">
        <v>1128</v>
      </c>
      <c r="H401" s="174" t="s">
        <v>760</v>
      </c>
      <c r="I401" s="175" t="str">
        <f aca="false">IF(J401="F",IF(P401&lt;165,"HONNEUR",IF(P401&lt;180,"EXCELLENCE","ELITE")),IF(P401&lt;180,"HONNEUR",IF(P401&lt;195,"EXCELLENCE","ELITE")))</f>
        <v>EXCELLENCE</v>
      </c>
      <c r="J401" s="171" t="s">
        <v>36</v>
      </c>
      <c r="K401" s="171" t="s">
        <v>334</v>
      </c>
      <c r="L401" s="171"/>
      <c r="M401" s="171"/>
      <c r="N401" s="171"/>
      <c r="O401" s="171" t="s">
        <v>20</v>
      </c>
      <c r="P401" s="171" t="n">
        <v>184</v>
      </c>
      <c r="Q401" s="0" t="n">
        <f aca="false">D401*1</f>
        <v>16</v>
      </c>
      <c r="R401" s="0" t="n">
        <f aca="false">E401*1</f>
        <v>108780</v>
      </c>
    </row>
    <row r="402" customFormat="false" ht="15" hidden="false" customHeight="false" outlineLevel="0" collapsed="false">
      <c r="A402" s="170" t="s">
        <v>326</v>
      </c>
      <c r="B402" s="171" t="s">
        <v>335</v>
      </c>
      <c r="C402" s="171" t="n">
        <v>603</v>
      </c>
      <c r="D402" s="171" t="s">
        <v>351</v>
      </c>
      <c r="E402" s="172" t="s">
        <v>1129</v>
      </c>
      <c r="F402" s="173" t="str">
        <f aca="false">Q402&amp;" "&amp;R402</f>
        <v>8 95719</v>
      </c>
      <c r="G402" s="172" t="s">
        <v>1130</v>
      </c>
      <c r="H402" s="174" t="s">
        <v>260</v>
      </c>
      <c r="I402" s="175" t="str">
        <f aca="false">IF(J402="F",IF(P402&lt;165,"HONNEUR",IF(P402&lt;180,"EXCELLENCE","ELITE")),IF(P402&lt;180,"HONNEUR",IF(P402&lt;195,"EXCELLENCE","ELITE")))</f>
        <v>HONNEUR</v>
      </c>
      <c r="J402" s="171" t="s">
        <v>36</v>
      </c>
      <c r="K402" s="171" t="s">
        <v>339</v>
      </c>
      <c r="L402" s="171"/>
      <c r="M402" s="171"/>
      <c r="N402" s="171"/>
      <c r="O402" s="171" t="s">
        <v>322</v>
      </c>
      <c r="P402" s="171" t="n">
        <v>173</v>
      </c>
      <c r="Q402" s="0" t="n">
        <f aca="false">D402*1</f>
        <v>8</v>
      </c>
      <c r="R402" s="0" t="n">
        <f aca="false">E402*1</f>
        <v>95719</v>
      </c>
    </row>
    <row r="403" customFormat="false" ht="15" hidden="false" customHeight="false" outlineLevel="0" collapsed="false">
      <c r="A403" s="170" t="s">
        <v>326</v>
      </c>
      <c r="B403" s="171" t="s">
        <v>335</v>
      </c>
      <c r="C403" s="171" t="n">
        <v>98</v>
      </c>
      <c r="D403" s="171" t="s">
        <v>392</v>
      </c>
      <c r="E403" s="172" t="s">
        <v>1131</v>
      </c>
      <c r="F403" s="173" t="str">
        <f aca="false">Q403&amp;" "&amp;R403</f>
        <v>5 89606</v>
      </c>
      <c r="G403" s="172" t="s">
        <v>1132</v>
      </c>
      <c r="H403" s="174" t="s">
        <v>378</v>
      </c>
      <c r="I403" s="175" t="str">
        <f aca="false">IF(J403="F",IF(P403&lt;165,"HONNEUR",IF(P403&lt;180,"EXCELLENCE","ELITE")),IF(P403&lt;180,"HONNEUR",IF(P403&lt;195,"EXCELLENCE","ELITE")))</f>
        <v>HONNEUR</v>
      </c>
      <c r="J403" s="171" t="s">
        <v>36</v>
      </c>
      <c r="K403" s="171" t="s">
        <v>334</v>
      </c>
      <c r="L403" s="171"/>
      <c r="M403" s="171"/>
      <c r="N403" s="171"/>
      <c r="O403" s="171" t="s">
        <v>322</v>
      </c>
      <c r="P403" s="171" t="n">
        <v>151</v>
      </c>
      <c r="Q403" s="0" t="n">
        <f aca="false">D403*1</f>
        <v>5</v>
      </c>
      <c r="R403" s="0" t="n">
        <f aca="false">E403*1</f>
        <v>89606</v>
      </c>
    </row>
    <row r="404" customFormat="false" ht="15" hidden="false" customHeight="false" outlineLevel="0" collapsed="false">
      <c r="A404" s="170" t="s">
        <v>326</v>
      </c>
      <c r="B404" s="171" t="s">
        <v>350</v>
      </c>
      <c r="C404" s="171" t="n">
        <v>235</v>
      </c>
      <c r="D404" s="171" t="s">
        <v>354</v>
      </c>
      <c r="E404" s="172" t="s">
        <v>1133</v>
      </c>
      <c r="F404" s="173" t="str">
        <f aca="false">Q404&amp;" "&amp;R404</f>
        <v>23 121539</v>
      </c>
      <c r="G404" s="172" t="s">
        <v>1134</v>
      </c>
      <c r="H404" s="174" t="s">
        <v>68</v>
      </c>
      <c r="I404" s="175" t="str">
        <f aca="false">IF(J404="F",IF(P404&lt;165,"HONNEUR",IF(P404&lt;180,"EXCELLENCE","ELITE")),IF(P404&lt;180,"HONNEUR",IF(P404&lt;195,"EXCELLENCE","ELITE")))</f>
        <v>EXCELLENCE</v>
      </c>
      <c r="J404" s="171" t="s">
        <v>20</v>
      </c>
      <c r="K404" s="171" t="s">
        <v>339</v>
      </c>
      <c r="L404" s="171"/>
      <c r="M404" s="171"/>
      <c r="N404" s="171"/>
      <c r="O404" s="171" t="s">
        <v>20</v>
      </c>
      <c r="P404" s="171" t="n">
        <v>179</v>
      </c>
      <c r="Q404" s="0" t="n">
        <f aca="false">D404*1</f>
        <v>23</v>
      </c>
      <c r="R404" s="0" t="n">
        <f aca="false">E404*1</f>
        <v>121539</v>
      </c>
    </row>
    <row r="405" customFormat="false" ht="15" hidden="false" customHeight="false" outlineLevel="0" collapsed="false">
      <c r="A405" s="170" t="s">
        <v>326</v>
      </c>
      <c r="B405" s="171" t="s">
        <v>350</v>
      </c>
      <c r="C405" s="171" t="n">
        <v>476</v>
      </c>
      <c r="D405" s="171" t="s">
        <v>392</v>
      </c>
      <c r="E405" s="172" t="s">
        <v>1135</v>
      </c>
      <c r="F405" s="173" t="str">
        <f aca="false">Q405&amp;" "&amp;R405</f>
        <v>5 90150</v>
      </c>
      <c r="G405" s="172" t="s">
        <v>1136</v>
      </c>
      <c r="H405" s="174" t="s">
        <v>55</v>
      </c>
      <c r="I405" s="175" t="str">
        <f aca="false">IF(J405="F",IF(P405&lt;165,"HONNEUR",IF(P405&lt;180,"EXCELLENCE","ELITE")),IF(P405&lt;180,"HONNEUR",IF(P405&lt;195,"EXCELLENCE","ELITE")))</f>
        <v>HONNEUR</v>
      </c>
      <c r="J405" s="171" t="s">
        <v>20</v>
      </c>
      <c r="K405" s="171" t="s">
        <v>331</v>
      </c>
      <c r="L405" s="171"/>
      <c r="M405" s="171"/>
      <c r="N405" s="171"/>
      <c r="O405" s="171" t="s">
        <v>322</v>
      </c>
      <c r="P405" s="171" t="n">
        <v>151</v>
      </c>
      <c r="Q405" s="0" t="n">
        <f aca="false">D405*1</f>
        <v>5</v>
      </c>
      <c r="R405" s="0" t="n">
        <f aca="false">E405*1</f>
        <v>90150</v>
      </c>
    </row>
    <row r="406" customFormat="false" ht="15" hidden="false" customHeight="false" outlineLevel="0" collapsed="false">
      <c r="A406" s="170" t="s">
        <v>326</v>
      </c>
      <c r="B406" s="171" t="s">
        <v>335</v>
      </c>
      <c r="C406" s="171" t="n">
        <v>599</v>
      </c>
      <c r="D406" s="171" t="s">
        <v>384</v>
      </c>
      <c r="E406" s="172" t="s">
        <v>1137</v>
      </c>
      <c r="F406" s="173" t="str">
        <f aca="false">Q406&amp;" "&amp;R406</f>
        <v>24 123202</v>
      </c>
      <c r="G406" s="172" t="s">
        <v>1138</v>
      </c>
      <c r="H406" s="174" t="s">
        <v>366</v>
      </c>
      <c r="I406" s="175" t="str">
        <f aca="false">IF(J406="F",IF(P406&lt;165,"HONNEUR",IF(P406&lt;180,"EXCELLENCE","ELITE")),IF(P406&lt;180,"HONNEUR",IF(P406&lt;195,"EXCELLENCE","ELITE")))</f>
        <v>HONNEUR</v>
      </c>
      <c r="J406" s="171" t="s">
        <v>36</v>
      </c>
      <c r="K406" s="171" t="s">
        <v>334</v>
      </c>
      <c r="L406" s="171" t="s">
        <v>321</v>
      </c>
      <c r="M406" s="171"/>
      <c r="N406" s="171"/>
      <c r="O406" s="171" t="s">
        <v>20</v>
      </c>
      <c r="P406" s="171" t="n">
        <v>139</v>
      </c>
      <c r="Q406" s="0" t="n">
        <f aca="false">D406*1</f>
        <v>24</v>
      </c>
      <c r="R406" s="0" t="n">
        <f aca="false">E406*1</f>
        <v>123202</v>
      </c>
    </row>
    <row r="407" customFormat="false" ht="15" hidden="false" customHeight="false" outlineLevel="0" collapsed="false">
      <c r="A407" s="170" t="s">
        <v>326</v>
      </c>
      <c r="B407" s="171" t="s">
        <v>335</v>
      </c>
      <c r="C407" s="171" t="n">
        <v>11</v>
      </c>
      <c r="D407" s="171" t="s">
        <v>392</v>
      </c>
      <c r="E407" s="172" t="s">
        <v>1139</v>
      </c>
      <c r="F407" s="173" t="str">
        <f aca="false">Q407&amp;" "&amp;R407</f>
        <v>5 90650</v>
      </c>
      <c r="G407" s="172" t="s">
        <v>1140</v>
      </c>
      <c r="H407" s="174" t="s">
        <v>257</v>
      </c>
      <c r="I407" s="175" t="str">
        <f aca="false">IF(J407="F",IF(P407&lt;165,"HONNEUR",IF(P407&lt;180,"EXCELLENCE","ELITE")),IF(P407&lt;180,"HONNEUR",IF(P407&lt;195,"EXCELLENCE","ELITE")))</f>
        <v>HONNEUR</v>
      </c>
      <c r="J407" s="171" t="s">
        <v>36</v>
      </c>
      <c r="K407" s="171" t="s">
        <v>331</v>
      </c>
      <c r="L407" s="171"/>
      <c r="M407" s="171"/>
      <c r="N407" s="171"/>
      <c r="O407" s="171" t="s">
        <v>20</v>
      </c>
      <c r="P407" s="171" t="n">
        <v>158</v>
      </c>
      <c r="Q407" s="0" t="n">
        <f aca="false">D407*1</f>
        <v>5</v>
      </c>
      <c r="R407" s="0" t="n">
        <f aca="false">E407*1</f>
        <v>90650</v>
      </c>
    </row>
    <row r="408" customFormat="false" ht="15" hidden="false" customHeight="false" outlineLevel="0" collapsed="false">
      <c r="A408" s="170" t="s">
        <v>326</v>
      </c>
      <c r="B408" s="171" t="s">
        <v>335</v>
      </c>
      <c r="C408" s="171" t="n">
        <v>98</v>
      </c>
      <c r="D408" s="171" t="s">
        <v>421</v>
      </c>
      <c r="E408" s="172" t="s">
        <v>1141</v>
      </c>
      <c r="F408" s="173" t="str">
        <f aca="false">Q408&amp;" "&amp;R408</f>
        <v>2 63901</v>
      </c>
      <c r="G408" s="172" t="s">
        <v>1142</v>
      </c>
      <c r="H408" s="174" t="s">
        <v>378</v>
      </c>
      <c r="I408" s="175" t="str">
        <f aca="false">IF(J408="F",IF(P408&lt;165,"HONNEUR",IF(P408&lt;180,"EXCELLENCE","ELITE")),IF(P408&lt;180,"HONNEUR",IF(P408&lt;195,"EXCELLENCE","ELITE")))</f>
        <v>HONNEUR</v>
      </c>
      <c r="J408" s="171" t="s">
        <v>36</v>
      </c>
      <c r="K408" s="171" t="s">
        <v>345</v>
      </c>
      <c r="L408" s="171"/>
      <c r="M408" s="171"/>
      <c r="N408" s="171"/>
      <c r="O408" s="171" t="s">
        <v>20</v>
      </c>
      <c r="P408" s="171" t="n">
        <v>169</v>
      </c>
      <c r="Q408" s="0" t="n">
        <f aca="false">D408*1</f>
        <v>2</v>
      </c>
      <c r="R408" s="0" t="n">
        <f aca="false">E408*1</f>
        <v>63901</v>
      </c>
    </row>
    <row r="409" customFormat="false" ht="15" hidden="false" customHeight="false" outlineLevel="0" collapsed="false">
      <c r="A409" s="170" t="s">
        <v>326</v>
      </c>
      <c r="B409" s="171" t="s">
        <v>381</v>
      </c>
      <c r="C409" s="171" t="n">
        <v>3</v>
      </c>
      <c r="D409" s="171" t="s">
        <v>544</v>
      </c>
      <c r="E409" s="172" t="s">
        <v>1143</v>
      </c>
      <c r="F409" s="173" t="str">
        <f aca="false">Q409&amp;" "&amp;R409</f>
        <v>9 98268</v>
      </c>
      <c r="G409" s="172" t="s">
        <v>144</v>
      </c>
      <c r="H409" s="174" t="s">
        <v>127</v>
      </c>
      <c r="I409" s="175" t="str">
        <f aca="false">IF(J409="F",IF(P409&lt;165,"HONNEUR",IF(P409&lt;180,"EXCELLENCE","ELITE")),IF(P409&lt;180,"HONNEUR",IF(P409&lt;195,"EXCELLENCE","ELITE")))</f>
        <v>HONNEUR</v>
      </c>
      <c r="J409" s="171" t="s">
        <v>36</v>
      </c>
      <c r="K409" s="171" t="s">
        <v>339</v>
      </c>
      <c r="L409" s="171"/>
      <c r="M409" s="171"/>
      <c r="N409" s="171"/>
      <c r="O409" s="171" t="s">
        <v>20</v>
      </c>
      <c r="P409" s="171" t="n">
        <v>132</v>
      </c>
      <c r="Q409" s="0" t="n">
        <f aca="false">D409*1</f>
        <v>9</v>
      </c>
      <c r="R409" s="0" t="n">
        <f aca="false">E409*1</f>
        <v>98268</v>
      </c>
    </row>
    <row r="410" customFormat="false" ht="15" hidden="false" customHeight="false" outlineLevel="0" collapsed="false">
      <c r="A410" s="170" t="s">
        <v>326</v>
      </c>
      <c r="B410" s="171" t="s">
        <v>335</v>
      </c>
      <c r="C410" s="171" t="n">
        <v>14</v>
      </c>
      <c r="D410" s="171" t="s">
        <v>328</v>
      </c>
      <c r="E410" s="172" t="s">
        <v>1144</v>
      </c>
      <c r="F410" s="173" t="str">
        <f aca="false">Q410&amp;" "&amp;R410</f>
        <v>12 104194</v>
      </c>
      <c r="G410" s="172" t="s">
        <v>1145</v>
      </c>
      <c r="H410" s="174" t="s">
        <v>349</v>
      </c>
      <c r="I410" s="175" t="str">
        <f aca="false">IF(J410="F",IF(P410&lt;165,"HONNEUR",IF(P410&lt;180,"EXCELLENCE","ELITE")),IF(P410&lt;180,"HONNEUR",IF(P410&lt;195,"EXCELLENCE","ELITE")))</f>
        <v>HONNEUR</v>
      </c>
      <c r="J410" s="171" t="s">
        <v>20</v>
      </c>
      <c r="K410" s="171" t="s">
        <v>334</v>
      </c>
      <c r="L410" s="171"/>
      <c r="M410" s="171"/>
      <c r="N410" s="171"/>
      <c r="O410" s="171" t="s">
        <v>20</v>
      </c>
      <c r="P410" s="171" t="n">
        <v>144</v>
      </c>
      <c r="Q410" s="0" t="n">
        <f aca="false">D410*1</f>
        <v>12</v>
      </c>
      <c r="R410" s="0" t="n">
        <f aca="false">E410*1</f>
        <v>104194</v>
      </c>
    </row>
    <row r="411" customFormat="false" ht="15" hidden="false" customHeight="false" outlineLevel="0" collapsed="false">
      <c r="A411" s="170" t="s">
        <v>326</v>
      </c>
      <c r="B411" s="171" t="s">
        <v>327</v>
      </c>
      <c r="C411" s="171" t="n">
        <v>4</v>
      </c>
      <c r="D411" s="171" t="s">
        <v>357</v>
      </c>
      <c r="E411" s="172" t="s">
        <v>1146</v>
      </c>
      <c r="F411" s="173" t="str">
        <f aca="false">Q411&amp;" "&amp;R411</f>
        <v>22 120141</v>
      </c>
      <c r="G411" s="172" t="s">
        <v>1147</v>
      </c>
      <c r="H411" s="174" t="s">
        <v>18</v>
      </c>
      <c r="I411" s="175" t="str">
        <f aca="false">IF(J411="F",IF(P411&lt;165,"HONNEUR",IF(P411&lt;180,"EXCELLENCE","ELITE")),IF(P411&lt;180,"HONNEUR",IF(P411&lt;195,"EXCELLENCE","ELITE")))</f>
        <v>HONNEUR</v>
      </c>
      <c r="J411" s="171" t="s">
        <v>36</v>
      </c>
      <c r="K411" s="171" t="s">
        <v>360</v>
      </c>
      <c r="L411" s="171"/>
      <c r="M411" s="171"/>
      <c r="N411" s="171"/>
      <c r="O411" s="171" t="s">
        <v>20</v>
      </c>
      <c r="P411" s="171" t="n">
        <v>122</v>
      </c>
      <c r="Q411" s="0" t="n">
        <f aca="false">D411*1</f>
        <v>22</v>
      </c>
      <c r="R411" s="0" t="n">
        <f aca="false">E411*1</f>
        <v>120141</v>
      </c>
    </row>
    <row r="412" customFormat="false" ht="15" hidden="false" customHeight="false" outlineLevel="0" collapsed="false">
      <c r="A412" s="170" t="s">
        <v>326</v>
      </c>
      <c r="B412" s="171" t="s">
        <v>335</v>
      </c>
      <c r="C412" s="171" t="n">
        <v>15</v>
      </c>
      <c r="D412" s="171" t="s">
        <v>328</v>
      </c>
      <c r="E412" s="172" t="s">
        <v>1148</v>
      </c>
      <c r="F412" s="173" t="str">
        <f aca="false">Q412&amp;" "&amp;R412</f>
        <v>12 103613</v>
      </c>
      <c r="G412" s="172" t="s">
        <v>1149</v>
      </c>
      <c r="H412" s="174" t="s">
        <v>309</v>
      </c>
      <c r="I412" s="175" t="str">
        <f aca="false">IF(J412="F",IF(P412&lt;165,"HONNEUR",IF(P412&lt;180,"EXCELLENCE","ELITE")),IF(P412&lt;180,"HONNEUR",IF(P412&lt;195,"EXCELLENCE","ELITE")))</f>
        <v>EXCELLENCE</v>
      </c>
      <c r="J412" s="171" t="s">
        <v>36</v>
      </c>
      <c r="K412" s="171" t="s">
        <v>339</v>
      </c>
      <c r="L412" s="171"/>
      <c r="M412" s="171"/>
      <c r="N412" s="171"/>
      <c r="O412" s="171" t="s">
        <v>20</v>
      </c>
      <c r="P412" s="171" t="n">
        <v>194</v>
      </c>
      <c r="Q412" s="0" t="n">
        <f aca="false">D412*1</f>
        <v>12</v>
      </c>
      <c r="R412" s="0" t="n">
        <f aca="false">E412*1</f>
        <v>103613</v>
      </c>
    </row>
    <row r="413" customFormat="false" ht="15" hidden="false" customHeight="false" outlineLevel="0" collapsed="false">
      <c r="A413" s="170" t="s">
        <v>326</v>
      </c>
      <c r="B413" s="171" t="s">
        <v>335</v>
      </c>
      <c r="C413" s="171" t="n">
        <v>11</v>
      </c>
      <c r="D413" s="171" t="s">
        <v>361</v>
      </c>
      <c r="E413" s="172" t="s">
        <v>1150</v>
      </c>
      <c r="F413" s="173" t="str">
        <f aca="false">Q413&amp;" "&amp;R413</f>
        <v>20 116774</v>
      </c>
      <c r="G413" s="172" t="s">
        <v>1151</v>
      </c>
      <c r="H413" s="174" t="s">
        <v>257</v>
      </c>
      <c r="I413" s="175" t="str">
        <f aca="false">IF(J413="F",IF(P413&lt;165,"HONNEUR",IF(P413&lt;180,"EXCELLENCE","ELITE")),IF(P413&lt;180,"HONNEUR",IF(P413&lt;195,"EXCELLENCE","ELITE")))</f>
        <v>HONNEUR</v>
      </c>
      <c r="J413" s="171" t="s">
        <v>36</v>
      </c>
      <c r="K413" s="171" t="s">
        <v>334</v>
      </c>
      <c r="L413" s="171"/>
      <c r="M413" s="171"/>
      <c r="N413" s="171"/>
      <c r="O413" s="171" t="s">
        <v>322</v>
      </c>
      <c r="P413" s="171" t="n">
        <v>179</v>
      </c>
      <c r="Q413" s="0" t="n">
        <f aca="false">D413*1</f>
        <v>20</v>
      </c>
      <c r="R413" s="0" t="n">
        <f aca="false">E413*1</f>
        <v>116774</v>
      </c>
    </row>
    <row r="414" customFormat="false" ht="15" hidden="false" customHeight="false" outlineLevel="0" collapsed="false">
      <c r="A414" s="170" t="s">
        <v>326</v>
      </c>
      <c r="B414" s="171" t="s">
        <v>350</v>
      </c>
      <c r="C414" s="171" t="n">
        <v>476</v>
      </c>
      <c r="D414" s="171" t="s">
        <v>438</v>
      </c>
      <c r="E414" s="172" t="s">
        <v>1152</v>
      </c>
      <c r="F414" s="173" t="str">
        <f aca="false">Q414&amp;" "&amp;R414</f>
        <v>93 71368</v>
      </c>
      <c r="G414" s="172" t="s">
        <v>1153</v>
      </c>
      <c r="H414" s="174" t="s">
        <v>55</v>
      </c>
      <c r="I414" s="175" t="str">
        <f aca="false">IF(J414="F",IF(P414&lt;165,"HONNEUR",IF(P414&lt;180,"EXCELLENCE","ELITE")),IF(P414&lt;180,"HONNEUR",IF(P414&lt;195,"EXCELLENCE","ELITE")))</f>
        <v>HONNEUR</v>
      </c>
      <c r="J414" s="171" t="s">
        <v>20</v>
      </c>
      <c r="K414" s="171" t="s">
        <v>334</v>
      </c>
      <c r="L414" s="171"/>
      <c r="M414" s="171"/>
      <c r="N414" s="171"/>
      <c r="O414" s="171" t="s">
        <v>20</v>
      </c>
      <c r="P414" s="171" t="n">
        <v>162</v>
      </c>
      <c r="Q414" s="0" t="n">
        <f aca="false">D414*1</f>
        <v>93</v>
      </c>
      <c r="R414" s="0" t="n">
        <f aca="false">E414*1</f>
        <v>71368</v>
      </c>
    </row>
    <row r="415" customFormat="false" ht="15" hidden="false" customHeight="false" outlineLevel="0" collapsed="false">
      <c r="A415" s="170" t="s">
        <v>326</v>
      </c>
      <c r="B415" s="171" t="s">
        <v>350</v>
      </c>
      <c r="C415" s="171" t="n">
        <v>476</v>
      </c>
      <c r="D415" s="171" t="s">
        <v>741</v>
      </c>
      <c r="E415" s="172" t="s">
        <v>1154</v>
      </c>
      <c r="F415" s="173" t="str">
        <f aca="false">Q415&amp;" "&amp;R415</f>
        <v>92 69894</v>
      </c>
      <c r="G415" s="172" t="s">
        <v>1155</v>
      </c>
      <c r="H415" s="174" t="s">
        <v>55</v>
      </c>
      <c r="I415" s="175" t="str">
        <f aca="false">IF(J415="F",IF(P415&lt;165,"HONNEUR",IF(P415&lt;180,"EXCELLENCE","ELITE")),IF(P415&lt;180,"HONNEUR",IF(P415&lt;195,"EXCELLENCE","ELITE")))</f>
        <v>HONNEUR</v>
      </c>
      <c r="J415" s="171" t="s">
        <v>36</v>
      </c>
      <c r="K415" s="171" t="s">
        <v>339</v>
      </c>
      <c r="L415" s="171"/>
      <c r="M415" s="171"/>
      <c r="N415" s="171"/>
      <c r="O415" s="171" t="s">
        <v>20</v>
      </c>
      <c r="P415" s="171" t="n">
        <v>151</v>
      </c>
      <c r="Q415" s="0" t="n">
        <f aca="false">D415*1</f>
        <v>92</v>
      </c>
      <c r="R415" s="0" t="n">
        <f aca="false">E415*1</f>
        <v>69894</v>
      </c>
    </row>
    <row r="416" customFormat="false" ht="15" hidden="false" customHeight="false" outlineLevel="0" collapsed="false">
      <c r="A416" s="170" t="s">
        <v>326</v>
      </c>
      <c r="B416" s="171" t="s">
        <v>350</v>
      </c>
      <c r="C416" s="171" t="n">
        <v>235</v>
      </c>
      <c r="D416" s="171" t="s">
        <v>398</v>
      </c>
      <c r="E416" s="172" t="s">
        <v>1156</v>
      </c>
      <c r="F416" s="173" t="str">
        <f aca="false">Q416&amp;" "&amp;R416</f>
        <v>98 61459</v>
      </c>
      <c r="G416" s="172" t="s">
        <v>1157</v>
      </c>
      <c r="H416" s="174" t="s">
        <v>68</v>
      </c>
      <c r="I416" s="175" t="str">
        <f aca="false">IF(J416="F",IF(P416&lt;165,"HONNEUR",IF(P416&lt;180,"EXCELLENCE","ELITE")),IF(P416&lt;180,"HONNEUR",IF(P416&lt;195,"EXCELLENCE","ELITE")))</f>
        <v>EXCELLENCE</v>
      </c>
      <c r="J416" s="171" t="s">
        <v>36</v>
      </c>
      <c r="K416" s="171" t="s">
        <v>339</v>
      </c>
      <c r="L416" s="171"/>
      <c r="M416" s="171"/>
      <c r="N416" s="171"/>
      <c r="O416" s="171" t="s">
        <v>322</v>
      </c>
      <c r="P416" s="171" t="n">
        <v>191</v>
      </c>
      <c r="Q416" s="0" t="n">
        <f aca="false">D416*1</f>
        <v>98</v>
      </c>
      <c r="R416" s="0" t="n">
        <f aca="false">E416*1</f>
        <v>61459</v>
      </c>
    </row>
    <row r="417" customFormat="false" ht="15" hidden="false" customHeight="false" outlineLevel="0" collapsed="false">
      <c r="A417" s="170" t="s">
        <v>326</v>
      </c>
      <c r="B417" s="171" t="s">
        <v>335</v>
      </c>
      <c r="C417" s="171" t="n">
        <v>98</v>
      </c>
      <c r="D417" s="171" t="s">
        <v>640</v>
      </c>
      <c r="E417" s="172" t="s">
        <v>1158</v>
      </c>
      <c r="F417" s="173" t="str">
        <f aca="false">Q417&amp;" "&amp;R417</f>
        <v>0 60817</v>
      </c>
      <c r="G417" s="172" t="s">
        <v>1159</v>
      </c>
      <c r="H417" s="174" t="s">
        <v>378</v>
      </c>
      <c r="I417" s="175" t="str">
        <f aca="false">IF(J417="F",IF(P417&lt;165,"HONNEUR",IF(P417&lt;180,"EXCELLENCE","ELITE")),IF(P417&lt;180,"HONNEUR",IF(P417&lt;195,"EXCELLENCE","ELITE")))</f>
        <v>EXCELLENCE</v>
      </c>
      <c r="J417" s="171" t="s">
        <v>36</v>
      </c>
      <c r="K417" s="171" t="s">
        <v>331</v>
      </c>
      <c r="L417" s="171"/>
      <c r="M417" s="171"/>
      <c r="N417" s="171"/>
      <c r="O417" s="171" t="s">
        <v>20</v>
      </c>
      <c r="P417" s="171" t="n">
        <v>194</v>
      </c>
      <c r="Q417" s="0" t="n">
        <f aca="false">D417*1</f>
        <v>0</v>
      </c>
      <c r="R417" s="0" t="n">
        <f aca="false">E417*1</f>
        <v>60817</v>
      </c>
    </row>
    <row r="418" customFormat="false" ht="15" hidden="false" customHeight="false" outlineLevel="0" collapsed="false">
      <c r="A418" s="170" t="s">
        <v>326</v>
      </c>
      <c r="B418" s="171" t="s">
        <v>327</v>
      </c>
      <c r="C418" s="171" t="n">
        <v>4</v>
      </c>
      <c r="D418" s="171" t="s">
        <v>384</v>
      </c>
      <c r="E418" s="172" t="s">
        <v>1160</v>
      </c>
      <c r="F418" s="173" t="str">
        <f aca="false">Q418&amp;" "&amp;R418</f>
        <v>24 124360</v>
      </c>
      <c r="G418" s="172" t="s">
        <v>1161</v>
      </c>
      <c r="H418" s="174" t="s">
        <v>18</v>
      </c>
      <c r="I418" s="175" t="str">
        <f aca="false">IF(J418="F",IF(P418&lt;165,"HONNEUR",IF(P418&lt;180,"EXCELLENCE","ELITE")),IF(P418&lt;180,"HONNEUR",IF(P418&lt;195,"EXCELLENCE","ELITE")))</f>
        <v>HONNEUR</v>
      </c>
      <c r="J418" s="171" t="s">
        <v>36</v>
      </c>
      <c r="K418" s="171" t="s">
        <v>334</v>
      </c>
      <c r="L418" s="171" t="s">
        <v>321</v>
      </c>
      <c r="M418" s="171"/>
      <c r="N418" s="171"/>
      <c r="O418" s="171" t="s">
        <v>20</v>
      </c>
      <c r="P418" s="171" t="n">
        <v>149</v>
      </c>
      <c r="Q418" s="0" t="n">
        <f aca="false">D418*1</f>
        <v>24</v>
      </c>
      <c r="R418" s="0" t="n">
        <f aca="false">E418*1</f>
        <v>124360</v>
      </c>
    </row>
    <row r="419" customFormat="false" ht="15" hidden="false" customHeight="false" outlineLevel="0" collapsed="false">
      <c r="A419" s="170" t="s">
        <v>326</v>
      </c>
      <c r="B419" s="171" t="s">
        <v>350</v>
      </c>
      <c r="C419" s="171" t="n">
        <v>476</v>
      </c>
      <c r="D419" s="171" t="s">
        <v>398</v>
      </c>
      <c r="E419" s="172" t="s">
        <v>1162</v>
      </c>
      <c r="F419" s="173" t="str">
        <f aca="false">Q419&amp;" "&amp;R419</f>
        <v>98 61387</v>
      </c>
      <c r="G419" s="172" t="s">
        <v>1163</v>
      </c>
      <c r="H419" s="174" t="s">
        <v>55</v>
      </c>
      <c r="I419" s="175" t="str">
        <f aca="false">IF(J419="F",IF(P419&lt;165,"HONNEUR",IF(P419&lt;180,"EXCELLENCE","ELITE")),IF(P419&lt;180,"HONNEUR",IF(P419&lt;195,"EXCELLENCE","ELITE")))</f>
        <v>HONNEUR</v>
      </c>
      <c r="J419" s="171" t="s">
        <v>20</v>
      </c>
      <c r="K419" s="171" t="s">
        <v>331</v>
      </c>
      <c r="L419" s="171"/>
      <c r="M419" s="171"/>
      <c r="N419" s="171"/>
      <c r="O419" s="171" t="s">
        <v>20</v>
      </c>
      <c r="P419" s="171" t="n">
        <v>161</v>
      </c>
      <c r="Q419" s="0" t="n">
        <f aca="false">D419*1</f>
        <v>98</v>
      </c>
      <c r="R419" s="0" t="n">
        <f aca="false">E419*1</f>
        <v>61387</v>
      </c>
    </row>
    <row r="420" customFormat="false" ht="15" hidden="false" customHeight="false" outlineLevel="0" collapsed="false">
      <c r="A420" s="170" t="s">
        <v>326</v>
      </c>
      <c r="B420" s="171" t="s">
        <v>335</v>
      </c>
      <c r="C420" s="171" t="n">
        <v>98</v>
      </c>
      <c r="D420" s="171" t="s">
        <v>479</v>
      </c>
      <c r="E420" s="172" t="s">
        <v>1164</v>
      </c>
      <c r="F420" s="173" t="str">
        <f aca="false">Q420&amp;" "&amp;R420</f>
        <v>7 93694</v>
      </c>
      <c r="G420" s="172" t="s">
        <v>1165</v>
      </c>
      <c r="H420" s="174" t="s">
        <v>378</v>
      </c>
      <c r="I420" s="175" t="str">
        <f aca="false">IF(J420="F",IF(P420&lt;165,"HONNEUR",IF(P420&lt;180,"EXCELLENCE","ELITE")),IF(P420&lt;180,"HONNEUR",IF(P420&lt;195,"EXCELLENCE","ELITE")))</f>
        <v>HONNEUR</v>
      </c>
      <c r="J420" s="171" t="s">
        <v>36</v>
      </c>
      <c r="K420" s="171" t="s">
        <v>334</v>
      </c>
      <c r="L420" s="171"/>
      <c r="M420" s="171"/>
      <c r="N420" s="171"/>
      <c r="O420" s="171" t="s">
        <v>322</v>
      </c>
      <c r="P420" s="171" t="n">
        <v>152</v>
      </c>
      <c r="Q420" s="0" t="n">
        <f aca="false">D420*1</f>
        <v>7</v>
      </c>
      <c r="R420" s="0" t="n">
        <f aca="false">E420*1</f>
        <v>93694</v>
      </c>
    </row>
    <row r="421" customFormat="false" ht="15" hidden="false" customHeight="false" outlineLevel="0" collapsed="false">
      <c r="A421" s="170" t="s">
        <v>326</v>
      </c>
      <c r="B421" s="171" t="s">
        <v>335</v>
      </c>
      <c r="C421" s="171" t="n">
        <v>15</v>
      </c>
      <c r="D421" s="171" t="s">
        <v>384</v>
      </c>
      <c r="E421" s="172" t="s">
        <v>1166</v>
      </c>
      <c r="F421" s="173" t="str">
        <f aca="false">Q421&amp;" "&amp;R421</f>
        <v>24 123660</v>
      </c>
      <c r="G421" s="172" t="s">
        <v>1167</v>
      </c>
      <c r="H421" s="174" t="s">
        <v>309</v>
      </c>
      <c r="I421" s="175" t="str">
        <f aca="false">IF(J421="F",IF(P421&lt;165,"HONNEUR",IF(P421&lt;180,"EXCELLENCE","ELITE")),IF(P421&lt;180,"HONNEUR",IF(P421&lt;195,"EXCELLENCE","ELITE")))</f>
        <v>HONNEUR</v>
      </c>
      <c r="J421" s="171" t="s">
        <v>36</v>
      </c>
      <c r="K421" s="171" t="s">
        <v>412</v>
      </c>
      <c r="L421" s="171" t="s">
        <v>321</v>
      </c>
      <c r="M421" s="171"/>
      <c r="N421" s="171"/>
      <c r="O421" s="171" t="s">
        <v>20</v>
      </c>
      <c r="P421" s="171" t="n">
        <v>150</v>
      </c>
      <c r="Q421" s="0" t="n">
        <f aca="false">D421*1</f>
        <v>24</v>
      </c>
      <c r="R421" s="0" t="n">
        <f aca="false">E421*1</f>
        <v>123660</v>
      </c>
    </row>
    <row r="422" customFormat="false" ht="15" hidden="false" customHeight="false" outlineLevel="0" collapsed="false">
      <c r="A422" s="170" t="s">
        <v>326</v>
      </c>
      <c r="B422" s="171" t="s">
        <v>350</v>
      </c>
      <c r="C422" s="171" t="n">
        <v>235</v>
      </c>
      <c r="D422" s="171" t="s">
        <v>361</v>
      </c>
      <c r="E422" s="172" t="s">
        <v>1168</v>
      </c>
      <c r="F422" s="173" t="str">
        <f aca="false">Q422&amp;" "&amp;R422</f>
        <v>20 117572</v>
      </c>
      <c r="G422" s="172" t="s">
        <v>1169</v>
      </c>
      <c r="H422" s="174" t="s">
        <v>68</v>
      </c>
      <c r="I422" s="175" t="str">
        <f aca="false">IF(J422="F",IF(P422&lt;165,"HONNEUR",IF(P422&lt;180,"EXCELLENCE","ELITE")),IF(P422&lt;180,"HONNEUR",IF(P422&lt;195,"EXCELLENCE","ELITE")))</f>
        <v>HONNEUR</v>
      </c>
      <c r="J422" s="171" t="s">
        <v>20</v>
      </c>
      <c r="K422" s="171" t="s">
        <v>339</v>
      </c>
      <c r="L422" s="171"/>
      <c r="M422" s="171"/>
      <c r="N422" s="171"/>
      <c r="O422" s="171" t="s">
        <v>20</v>
      </c>
      <c r="P422" s="171" t="n">
        <v>108</v>
      </c>
      <c r="Q422" s="0" t="n">
        <f aca="false">D422*1</f>
        <v>20</v>
      </c>
      <c r="R422" s="0" t="n">
        <f aca="false">E422*1</f>
        <v>117572</v>
      </c>
    </row>
    <row r="423" customFormat="false" ht="15" hidden="false" customHeight="false" outlineLevel="0" collapsed="false">
      <c r="A423" s="170" t="s">
        <v>326</v>
      </c>
      <c r="B423" s="171" t="s">
        <v>335</v>
      </c>
      <c r="C423" s="171" t="n">
        <v>603</v>
      </c>
      <c r="D423" s="171" t="s">
        <v>372</v>
      </c>
      <c r="E423" s="172" t="s">
        <v>1170</v>
      </c>
      <c r="F423" s="173" t="str">
        <f aca="false">Q423&amp;" "&amp;R423</f>
        <v>15 107395</v>
      </c>
      <c r="G423" s="172" t="s">
        <v>1171</v>
      </c>
      <c r="H423" s="174" t="s">
        <v>260</v>
      </c>
      <c r="I423" s="175" t="str">
        <f aca="false">IF(J423="F",IF(P423&lt;165,"HONNEUR",IF(P423&lt;180,"EXCELLENCE","ELITE")),IF(P423&lt;180,"HONNEUR",IF(P423&lt;195,"EXCELLENCE","ELITE")))</f>
        <v>HONNEUR</v>
      </c>
      <c r="J423" s="171" t="s">
        <v>20</v>
      </c>
      <c r="K423" s="171" t="s">
        <v>331</v>
      </c>
      <c r="L423" s="171"/>
      <c r="M423" s="171"/>
      <c r="N423" s="171"/>
      <c r="O423" s="171" t="s">
        <v>322</v>
      </c>
      <c r="P423" s="171" t="n">
        <v>145</v>
      </c>
      <c r="Q423" s="0" t="n">
        <f aca="false">D423*1</f>
        <v>15</v>
      </c>
      <c r="R423" s="0" t="n">
        <f aca="false">E423*1</f>
        <v>107395</v>
      </c>
    </row>
    <row r="424" customFormat="false" ht="15" hidden="false" customHeight="false" outlineLevel="0" collapsed="false">
      <c r="A424" s="170" t="s">
        <v>326</v>
      </c>
      <c r="B424" s="171" t="s">
        <v>335</v>
      </c>
      <c r="C424" s="171" t="n">
        <v>603</v>
      </c>
      <c r="D424" s="171" t="s">
        <v>328</v>
      </c>
      <c r="E424" s="172" t="s">
        <v>1172</v>
      </c>
      <c r="F424" s="173" t="str">
        <f aca="false">Q424&amp;" "&amp;R424</f>
        <v>12 103449</v>
      </c>
      <c r="G424" s="172" t="s">
        <v>1173</v>
      </c>
      <c r="H424" s="174" t="s">
        <v>260</v>
      </c>
      <c r="I424" s="175" t="str">
        <f aca="false">IF(J424="F",IF(P424&lt;165,"HONNEUR",IF(P424&lt;180,"EXCELLENCE","ELITE")),IF(P424&lt;180,"HONNEUR",IF(P424&lt;195,"EXCELLENCE","ELITE")))</f>
        <v>HONNEUR</v>
      </c>
      <c r="J424" s="171" t="s">
        <v>36</v>
      </c>
      <c r="K424" s="171" t="s">
        <v>331</v>
      </c>
      <c r="L424" s="171"/>
      <c r="M424" s="171"/>
      <c r="N424" s="171"/>
      <c r="O424" s="171" t="s">
        <v>322</v>
      </c>
      <c r="P424" s="171" t="n">
        <v>167</v>
      </c>
      <c r="Q424" s="0" t="n">
        <f aca="false">D424*1</f>
        <v>12</v>
      </c>
      <c r="R424" s="0" t="n">
        <f aca="false">E424*1</f>
        <v>103449</v>
      </c>
    </row>
    <row r="425" customFormat="false" ht="15" hidden="false" customHeight="false" outlineLevel="0" collapsed="false">
      <c r="A425" s="170" t="s">
        <v>326</v>
      </c>
      <c r="B425" s="171" t="s">
        <v>327</v>
      </c>
      <c r="C425" s="171" t="n">
        <v>626</v>
      </c>
      <c r="D425" s="171" t="s">
        <v>863</v>
      </c>
      <c r="E425" s="172" t="s">
        <v>1174</v>
      </c>
      <c r="F425" s="173" t="str">
        <f aca="false">Q425&amp;" "&amp;R425</f>
        <v>94 75061</v>
      </c>
      <c r="G425" s="172" t="s">
        <v>1175</v>
      </c>
      <c r="H425" s="174" t="s">
        <v>633</v>
      </c>
      <c r="I425" s="175" t="str">
        <f aca="false">IF(J425="F",IF(P425&lt;165,"HONNEUR",IF(P425&lt;180,"EXCELLENCE","ELITE")),IF(P425&lt;180,"HONNEUR",IF(P425&lt;195,"EXCELLENCE","ELITE")))</f>
        <v>EXCELLENCE</v>
      </c>
      <c r="J425" s="171" t="s">
        <v>36</v>
      </c>
      <c r="K425" s="171" t="s">
        <v>345</v>
      </c>
      <c r="L425" s="171"/>
      <c r="M425" s="171"/>
      <c r="N425" s="171"/>
      <c r="O425" s="171" t="s">
        <v>20</v>
      </c>
      <c r="P425" s="171" t="n">
        <v>192</v>
      </c>
      <c r="Q425" s="0" t="n">
        <f aca="false">D425*1</f>
        <v>94</v>
      </c>
      <c r="R425" s="0" t="n">
        <f aca="false">E425*1</f>
        <v>75061</v>
      </c>
    </row>
    <row r="426" customFormat="false" ht="15" hidden="false" customHeight="false" outlineLevel="0" collapsed="false">
      <c r="A426" s="170" t="s">
        <v>326</v>
      </c>
      <c r="B426" s="171" t="s">
        <v>327</v>
      </c>
      <c r="C426" s="171" t="n">
        <v>621</v>
      </c>
      <c r="D426" s="171" t="s">
        <v>863</v>
      </c>
      <c r="E426" s="172" t="s">
        <v>1176</v>
      </c>
      <c r="F426" s="173" t="str">
        <f aca="false">Q426&amp;" "&amp;R426</f>
        <v>94 73496</v>
      </c>
      <c r="G426" s="172" t="s">
        <v>1177</v>
      </c>
      <c r="H426" s="174" t="s">
        <v>200</v>
      </c>
      <c r="I426" s="175" t="str">
        <f aca="false">IF(J426="F",IF(P426&lt;165,"HONNEUR",IF(P426&lt;180,"EXCELLENCE","ELITE")),IF(P426&lt;180,"HONNEUR",IF(P426&lt;195,"EXCELLENCE","ELITE")))</f>
        <v>HONNEUR</v>
      </c>
      <c r="J426" s="171" t="s">
        <v>36</v>
      </c>
      <c r="K426" s="171" t="s">
        <v>339</v>
      </c>
      <c r="L426" s="171"/>
      <c r="M426" s="171"/>
      <c r="N426" s="171"/>
      <c r="O426" s="171" t="s">
        <v>322</v>
      </c>
      <c r="P426" s="171" t="n">
        <v>154</v>
      </c>
      <c r="Q426" s="0" t="n">
        <f aca="false">D426*1</f>
        <v>94</v>
      </c>
      <c r="R426" s="0" t="n">
        <f aca="false">E426*1</f>
        <v>73496</v>
      </c>
    </row>
    <row r="427" customFormat="false" ht="15" hidden="false" customHeight="false" outlineLevel="0" collapsed="false">
      <c r="A427" s="170" t="s">
        <v>326</v>
      </c>
      <c r="B427" s="171" t="s">
        <v>335</v>
      </c>
      <c r="C427" s="171" t="n">
        <v>603</v>
      </c>
      <c r="D427" s="171" t="s">
        <v>640</v>
      </c>
      <c r="E427" s="172" t="s">
        <v>1178</v>
      </c>
      <c r="F427" s="173" t="str">
        <f aca="false">Q427&amp;" "&amp;R427</f>
        <v>0 60837</v>
      </c>
      <c r="G427" s="172" t="s">
        <v>1179</v>
      </c>
      <c r="H427" s="174" t="s">
        <v>260</v>
      </c>
      <c r="I427" s="175" t="str">
        <f aca="false">IF(J427="F",IF(P427&lt;165,"HONNEUR",IF(P427&lt;180,"EXCELLENCE","ELITE")),IF(P427&lt;180,"HONNEUR",IF(P427&lt;195,"EXCELLENCE","ELITE")))</f>
        <v>ELITE</v>
      </c>
      <c r="J427" s="171" t="s">
        <v>36</v>
      </c>
      <c r="K427" s="171" t="s">
        <v>334</v>
      </c>
      <c r="L427" s="171"/>
      <c r="M427" s="171"/>
      <c r="N427" s="171"/>
      <c r="O427" s="171" t="s">
        <v>20</v>
      </c>
      <c r="P427" s="171" t="n">
        <v>201</v>
      </c>
      <c r="Q427" s="0" t="n">
        <f aca="false">D427*1</f>
        <v>0</v>
      </c>
      <c r="R427" s="0" t="n">
        <f aca="false">E427*1</f>
        <v>60837</v>
      </c>
    </row>
    <row r="428" customFormat="false" ht="15" hidden="false" customHeight="false" outlineLevel="0" collapsed="false">
      <c r="A428" s="170" t="s">
        <v>326</v>
      </c>
      <c r="B428" s="171" t="s">
        <v>335</v>
      </c>
      <c r="C428" s="171" t="n">
        <v>603</v>
      </c>
      <c r="D428" s="171" t="s">
        <v>433</v>
      </c>
      <c r="E428" s="172" t="s">
        <v>1180</v>
      </c>
      <c r="F428" s="173" t="str">
        <f aca="false">Q428&amp;" "&amp;R428</f>
        <v>16 108845</v>
      </c>
      <c r="G428" s="172" t="s">
        <v>1181</v>
      </c>
      <c r="H428" s="174" t="s">
        <v>260</v>
      </c>
      <c r="I428" s="175" t="str">
        <f aca="false">IF(J428="F",IF(P428&lt;165,"HONNEUR",IF(P428&lt;180,"EXCELLENCE","ELITE")),IF(P428&lt;180,"HONNEUR",IF(P428&lt;195,"EXCELLENCE","ELITE")))</f>
        <v>HONNEUR</v>
      </c>
      <c r="J428" s="171" t="s">
        <v>20</v>
      </c>
      <c r="K428" s="171" t="s">
        <v>360</v>
      </c>
      <c r="L428" s="171"/>
      <c r="M428" s="171"/>
      <c r="N428" s="171"/>
      <c r="O428" s="171" t="s">
        <v>20</v>
      </c>
      <c r="P428" s="171" t="n">
        <v>159</v>
      </c>
      <c r="Q428" s="0" t="n">
        <f aca="false">D428*1</f>
        <v>16</v>
      </c>
      <c r="R428" s="0" t="n">
        <f aca="false">E428*1</f>
        <v>108845</v>
      </c>
    </row>
    <row r="429" customFormat="false" ht="15" hidden="false" customHeight="false" outlineLevel="0" collapsed="false">
      <c r="A429" s="170" t="s">
        <v>326</v>
      </c>
      <c r="B429" s="171" t="s">
        <v>335</v>
      </c>
      <c r="C429" s="171" t="n">
        <v>603</v>
      </c>
      <c r="D429" s="171" t="s">
        <v>621</v>
      </c>
      <c r="E429" s="172" t="s">
        <v>1182</v>
      </c>
      <c r="F429" s="173" t="str">
        <f aca="false">Q429&amp;" "&amp;R429</f>
        <v>91 64007</v>
      </c>
      <c r="G429" s="172" t="s">
        <v>1183</v>
      </c>
      <c r="H429" s="174" t="s">
        <v>260</v>
      </c>
      <c r="I429" s="175" t="str">
        <f aca="false">IF(J429="F",IF(P429&lt;165,"HONNEUR",IF(P429&lt;180,"EXCELLENCE","ELITE")),IF(P429&lt;180,"HONNEUR",IF(P429&lt;195,"EXCELLENCE","ELITE")))</f>
        <v>HONNEUR</v>
      </c>
      <c r="J429" s="171" t="s">
        <v>36</v>
      </c>
      <c r="K429" s="171" t="s">
        <v>331</v>
      </c>
      <c r="L429" s="171"/>
      <c r="M429" s="171"/>
      <c r="N429" s="171"/>
      <c r="O429" s="171" t="s">
        <v>20</v>
      </c>
      <c r="P429" s="171" t="n">
        <v>163</v>
      </c>
      <c r="Q429" s="0" t="n">
        <f aca="false">D429*1</f>
        <v>91</v>
      </c>
      <c r="R429" s="0" t="n">
        <f aca="false">E429*1</f>
        <v>64007</v>
      </c>
    </row>
    <row r="430" customFormat="false" ht="15" hidden="false" customHeight="false" outlineLevel="0" collapsed="false">
      <c r="A430" s="170" t="s">
        <v>326</v>
      </c>
      <c r="B430" s="171" t="s">
        <v>327</v>
      </c>
      <c r="C430" s="171" t="n">
        <v>621</v>
      </c>
      <c r="D430" s="171" t="s">
        <v>421</v>
      </c>
      <c r="E430" s="172" t="s">
        <v>1184</v>
      </c>
      <c r="F430" s="173" t="str">
        <f aca="false">Q430&amp;" "&amp;R430</f>
        <v>2 63342</v>
      </c>
      <c r="G430" s="172" t="s">
        <v>1185</v>
      </c>
      <c r="H430" s="174" t="s">
        <v>200</v>
      </c>
      <c r="I430" s="175" t="str">
        <f aca="false">IF(J430="F",IF(P430&lt;165,"HONNEUR",IF(P430&lt;180,"EXCELLENCE","ELITE")),IF(P430&lt;180,"HONNEUR",IF(P430&lt;195,"EXCELLENCE","ELITE")))</f>
        <v>HONNEUR</v>
      </c>
      <c r="J430" s="171" t="s">
        <v>36</v>
      </c>
      <c r="K430" s="171" t="s">
        <v>339</v>
      </c>
      <c r="L430" s="171"/>
      <c r="M430" s="171"/>
      <c r="N430" s="171"/>
      <c r="O430" s="171" t="s">
        <v>20</v>
      </c>
      <c r="P430" s="171" t="n">
        <v>165</v>
      </c>
      <c r="Q430" s="0" t="n">
        <f aca="false">D430*1</f>
        <v>2</v>
      </c>
      <c r="R430" s="0" t="n">
        <f aca="false">E430*1</f>
        <v>63342</v>
      </c>
    </row>
    <row r="431" customFormat="false" ht="15" hidden="false" customHeight="false" outlineLevel="0" collapsed="false">
      <c r="A431" s="170" t="s">
        <v>326</v>
      </c>
      <c r="B431" s="171" t="s">
        <v>350</v>
      </c>
      <c r="C431" s="171" t="n">
        <v>476</v>
      </c>
      <c r="D431" s="171" t="s">
        <v>426</v>
      </c>
      <c r="E431" s="172" t="s">
        <v>1186</v>
      </c>
      <c r="F431" s="173" t="str">
        <f aca="false">Q431&amp;" "&amp;R431</f>
        <v>85 28259</v>
      </c>
      <c r="G431" s="172" t="s">
        <v>1187</v>
      </c>
      <c r="H431" s="174" t="s">
        <v>55</v>
      </c>
      <c r="I431" s="175" t="str">
        <f aca="false">IF(J431="F",IF(P431&lt;165,"HONNEUR",IF(P431&lt;180,"EXCELLENCE","ELITE")),IF(P431&lt;180,"HONNEUR",IF(P431&lt;195,"EXCELLENCE","ELITE")))</f>
        <v>HONNEUR</v>
      </c>
      <c r="J431" s="171" t="s">
        <v>36</v>
      </c>
      <c r="K431" s="171" t="s">
        <v>339</v>
      </c>
      <c r="L431" s="171"/>
      <c r="M431" s="171"/>
      <c r="N431" s="171"/>
      <c r="O431" s="171" t="s">
        <v>322</v>
      </c>
      <c r="P431" s="171" t="n">
        <v>176</v>
      </c>
      <c r="Q431" s="0" t="n">
        <f aca="false">D431*1</f>
        <v>85</v>
      </c>
      <c r="R431" s="0" t="n">
        <f aca="false">E431*1</f>
        <v>28259</v>
      </c>
    </row>
    <row r="432" customFormat="false" ht="15" hidden="false" customHeight="false" outlineLevel="0" collapsed="false">
      <c r="A432" s="170" t="s">
        <v>326</v>
      </c>
      <c r="B432" s="171" t="s">
        <v>327</v>
      </c>
      <c r="C432" s="171" t="n">
        <v>5</v>
      </c>
      <c r="D432" s="171" t="s">
        <v>367</v>
      </c>
      <c r="E432" s="172" t="s">
        <v>1188</v>
      </c>
      <c r="F432" s="173" t="str">
        <f aca="false">Q432&amp;" "&amp;R432</f>
        <v>17 112649</v>
      </c>
      <c r="G432" s="172" t="s">
        <v>34</v>
      </c>
      <c r="H432" s="174" t="s">
        <v>35</v>
      </c>
      <c r="I432" s="175" t="str">
        <f aca="false">IF(J432="F",IF(P432&lt;165,"HONNEUR",IF(P432&lt;180,"EXCELLENCE","ELITE")),IF(P432&lt;180,"HONNEUR",IF(P432&lt;195,"EXCELLENCE","ELITE")))</f>
        <v>HONNEUR</v>
      </c>
      <c r="J432" s="171" t="s">
        <v>36</v>
      </c>
      <c r="K432" s="171" t="s">
        <v>334</v>
      </c>
      <c r="L432" s="171"/>
      <c r="M432" s="171"/>
      <c r="N432" s="171"/>
      <c r="O432" s="171" t="s">
        <v>20</v>
      </c>
      <c r="P432" s="171" t="n">
        <v>154</v>
      </c>
      <c r="Q432" s="0" t="n">
        <f aca="false">D432*1</f>
        <v>17</v>
      </c>
      <c r="R432" s="0" t="n">
        <f aca="false">E432*1</f>
        <v>112649</v>
      </c>
    </row>
    <row r="433" customFormat="false" ht="15" hidden="false" customHeight="false" outlineLevel="0" collapsed="false">
      <c r="A433" s="170" t="s">
        <v>326</v>
      </c>
      <c r="B433" s="171" t="s">
        <v>335</v>
      </c>
      <c r="C433" s="171" t="n">
        <v>14</v>
      </c>
      <c r="D433" s="171" t="s">
        <v>363</v>
      </c>
      <c r="E433" s="172" t="s">
        <v>1189</v>
      </c>
      <c r="F433" s="173" t="str">
        <f aca="false">Q433&amp;" "&amp;R433</f>
        <v>21 118883</v>
      </c>
      <c r="G433" s="172" t="s">
        <v>1190</v>
      </c>
      <c r="H433" s="174" t="s">
        <v>349</v>
      </c>
      <c r="I433" s="175" t="str">
        <f aca="false">IF(J433="F",IF(P433&lt;165,"HONNEUR",IF(P433&lt;180,"EXCELLENCE","ELITE")),IF(P433&lt;180,"HONNEUR",IF(P433&lt;195,"EXCELLENCE","ELITE")))</f>
        <v>HONNEUR</v>
      </c>
      <c r="J433" s="171" t="s">
        <v>36</v>
      </c>
      <c r="K433" s="171" t="s">
        <v>345</v>
      </c>
      <c r="L433" s="171"/>
      <c r="M433" s="171"/>
      <c r="N433" s="171"/>
      <c r="O433" s="171" t="s">
        <v>20</v>
      </c>
      <c r="P433" s="171" t="n">
        <v>163</v>
      </c>
      <c r="Q433" s="0" t="n">
        <f aca="false">D433*1</f>
        <v>21</v>
      </c>
      <c r="R433" s="0" t="n">
        <f aca="false">E433*1</f>
        <v>118883</v>
      </c>
    </row>
    <row r="434" customFormat="false" ht="15" hidden="false" customHeight="false" outlineLevel="0" collapsed="false">
      <c r="A434" s="170" t="s">
        <v>326</v>
      </c>
      <c r="B434" s="171" t="s">
        <v>335</v>
      </c>
      <c r="C434" s="171" t="n">
        <v>98</v>
      </c>
      <c r="D434" s="171" t="s">
        <v>392</v>
      </c>
      <c r="E434" s="172" t="s">
        <v>1191</v>
      </c>
      <c r="F434" s="173" t="str">
        <f aca="false">Q434&amp;" "&amp;R434</f>
        <v>5 89648</v>
      </c>
      <c r="G434" s="172" t="s">
        <v>1192</v>
      </c>
      <c r="H434" s="174" t="s">
        <v>378</v>
      </c>
      <c r="I434" s="175" t="str">
        <f aca="false">IF(J434="F",IF(P434&lt;165,"HONNEUR",IF(P434&lt;180,"EXCELLENCE","ELITE")),IF(P434&lt;180,"HONNEUR",IF(P434&lt;195,"EXCELLENCE","ELITE")))</f>
        <v>HONNEUR</v>
      </c>
      <c r="J434" s="171" t="s">
        <v>36</v>
      </c>
      <c r="K434" s="171" t="s">
        <v>334</v>
      </c>
      <c r="L434" s="171"/>
      <c r="M434" s="171"/>
      <c r="N434" s="171"/>
      <c r="O434" s="171" t="s">
        <v>20</v>
      </c>
      <c r="P434" s="171" t="n">
        <v>175</v>
      </c>
      <c r="Q434" s="0" t="n">
        <f aca="false">D434*1</f>
        <v>5</v>
      </c>
      <c r="R434" s="0" t="n">
        <f aca="false">E434*1</f>
        <v>89648</v>
      </c>
    </row>
    <row r="435" customFormat="false" ht="15" hidden="false" customHeight="false" outlineLevel="0" collapsed="false">
      <c r="A435" s="170" t="s">
        <v>326</v>
      </c>
      <c r="B435" s="171" t="s">
        <v>335</v>
      </c>
      <c r="C435" s="171" t="n">
        <v>599</v>
      </c>
      <c r="D435" s="171" t="s">
        <v>372</v>
      </c>
      <c r="E435" s="172" t="s">
        <v>1193</v>
      </c>
      <c r="F435" s="173" t="str">
        <f aca="false">Q435&amp;" "&amp;R435</f>
        <v>15 107668</v>
      </c>
      <c r="G435" s="172" t="s">
        <v>1194</v>
      </c>
      <c r="H435" s="174" t="s">
        <v>366</v>
      </c>
      <c r="I435" s="175" t="str">
        <f aca="false">IF(J435="F",IF(P435&lt;165,"HONNEUR",IF(P435&lt;180,"EXCELLENCE","ELITE")),IF(P435&lt;180,"HONNEUR",IF(P435&lt;195,"EXCELLENCE","ELITE")))</f>
        <v>EXCELLENCE</v>
      </c>
      <c r="J435" s="171" t="s">
        <v>36</v>
      </c>
      <c r="K435" s="171" t="s">
        <v>339</v>
      </c>
      <c r="L435" s="171"/>
      <c r="M435" s="171"/>
      <c r="N435" s="171"/>
      <c r="O435" s="171" t="s">
        <v>20</v>
      </c>
      <c r="P435" s="171" t="n">
        <v>194</v>
      </c>
      <c r="Q435" s="0" t="n">
        <f aca="false">D435*1</f>
        <v>15</v>
      </c>
      <c r="R435" s="0" t="n">
        <f aca="false">E435*1</f>
        <v>107668</v>
      </c>
    </row>
    <row r="436" customFormat="false" ht="15" hidden="false" customHeight="false" outlineLevel="0" collapsed="false">
      <c r="A436" s="170" t="s">
        <v>326</v>
      </c>
      <c r="B436" s="171" t="s">
        <v>381</v>
      </c>
      <c r="C436" s="171" t="n">
        <v>1</v>
      </c>
      <c r="D436" s="171" t="s">
        <v>340</v>
      </c>
      <c r="E436" s="172" t="s">
        <v>1195</v>
      </c>
      <c r="F436" s="173" t="str">
        <f aca="false">Q436&amp;" "&amp;R436</f>
        <v>18 113224</v>
      </c>
      <c r="G436" s="172" t="s">
        <v>148</v>
      </c>
      <c r="H436" s="174" t="s">
        <v>149</v>
      </c>
      <c r="I436" s="175" t="str">
        <f aca="false">IF(J436="F",IF(P436&lt;165,"HONNEUR",IF(P436&lt;180,"EXCELLENCE","ELITE")),IF(P436&lt;180,"HONNEUR",IF(P436&lt;195,"EXCELLENCE","ELITE")))</f>
        <v>HONNEUR</v>
      </c>
      <c r="J436" s="171" t="s">
        <v>36</v>
      </c>
      <c r="K436" s="171" t="s">
        <v>334</v>
      </c>
      <c r="L436" s="171"/>
      <c r="M436" s="171"/>
      <c r="N436" s="171"/>
      <c r="O436" s="171" t="s">
        <v>20</v>
      </c>
      <c r="P436" s="171" t="n">
        <v>163</v>
      </c>
      <c r="Q436" s="0" t="n">
        <f aca="false">D436*1</f>
        <v>18</v>
      </c>
      <c r="R436" s="0" t="n">
        <f aca="false">E436*1</f>
        <v>113224</v>
      </c>
    </row>
    <row r="437" customFormat="false" ht="15" hidden="false" customHeight="false" outlineLevel="0" collapsed="false">
      <c r="A437" s="170" t="s">
        <v>326</v>
      </c>
      <c r="B437" s="171" t="s">
        <v>335</v>
      </c>
      <c r="C437" s="171" t="n">
        <v>98</v>
      </c>
      <c r="D437" s="171" t="s">
        <v>372</v>
      </c>
      <c r="E437" s="172" t="s">
        <v>1196</v>
      </c>
      <c r="F437" s="173" t="str">
        <f aca="false">Q437&amp;" "&amp;R437</f>
        <v>15 107769</v>
      </c>
      <c r="G437" s="172" t="s">
        <v>1197</v>
      </c>
      <c r="H437" s="174" t="s">
        <v>378</v>
      </c>
      <c r="I437" s="175" t="str">
        <f aca="false">IF(J437="F",IF(P437&lt;165,"HONNEUR",IF(P437&lt;180,"EXCELLENCE","ELITE")),IF(P437&lt;180,"HONNEUR",IF(P437&lt;195,"EXCELLENCE","ELITE")))</f>
        <v>HONNEUR</v>
      </c>
      <c r="J437" s="171" t="s">
        <v>20</v>
      </c>
      <c r="K437" s="171" t="s">
        <v>339</v>
      </c>
      <c r="L437" s="171"/>
      <c r="M437" s="171"/>
      <c r="N437" s="171"/>
      <c r="O437" s="171" t="s">
        <v>20</v>
      </c>
      <c r="P437" s="171" t="n">
        <v>153</v>
      </c>
      <c r="Q437" s="0" t="n">
        <f aca="false">D437*1</f>
        <v>15</v>
      </c>
      <c r="R437" s="0" t="n">
        <f aca="false">E437*1</f>
        <v>107769</v>
      </c>
    </row>
    <row r="438" customFormat="false" ht="15" hidden="false" customHeight="false" outlineLevel="0" collapsed="false">
      <c r="A438" s="170" t="s">
        <v>326</v>
      </c>
      <c r="B438" s="171" t="s">
        <v>381</v>
      </c>
      <c r="C438" s="171" t="n">
        <v>3</v>
      </c>
      <c r="D438" s="171" t="s">
        <v>357</v>
      </c>
      <c r="E438" s="172" t="s">
        <v>1198</v>
      </c>
      <c r="F438" s="173" t="str">
        <f aca="false">Q438&amp;" "&amp;R438</f>
        <v>22 120099</v>
      </c>
      <c r="G438" s="172" t="s">
        <v>1199</v>
      </c>
      <c r="H438" s="174" t="s">
        <v>127</v>
      </c>
      <c r="I438" s="175" t="str">
        <f aca="false">IF(J438="F",IF(P438&lt;165,"HONNEUR",IF(P438&lt;180,"EXCELLENCE","ELITE")),IF(P438&lt;180,"HONNEUR",IF(P438&lt;195,"EXCELLENCE","ELITE")))</f>
        <v>HONNEUR</v>
      </c>
      <c r="J438" s="171" t="s">
        <v>36</v>
      </c>
      <c r="K438" s="171" t="s">
        <v>331</v>
      </c>
      <c r="L438" s="171"/>
      <c r="M438" s="171"/>
      <c r="N438" s="171"/>
      <c r="O438" s="171" t="s">
        <v>20</v>
      </c>
      <c r="P438" s="171" t="n">
        <v>121</v>
      </c>
      <c r="Q438" s="0" t="n">
        <f aca="false">D438*1</f>
        <v>22</v>
      </c>
      <c r="R438" s="0" t="n">
        <f aca="false">E438*1</f>
        <v>120099</v>
      </c>
    </row>
    <row r="439" customFormat="false" ht="15" hidden="false" customHeight="false" outlineLevel="0" collapsed="false">
      <c r="A439" s="170" t="s">
        <v>326</v>
      </c>
      <c r="B439" s="171" t="s">
        <v>381</v>
      </c>
      <c r="C439" s="171" t="n">
        <v>3</v>
      </c>
      <c r="D439" s="171" t="s">
        <v>357</v>
      </c>
      <c r="E439" s="172" t="s">
        <v>1200</v>
      </c>
      <c r="F439" s="173" t="str">
        <f aca="false">Q439&amp;" "&amp;R439</f>
        <v>22 120098</v>
      </c>
      <c r="G439" s="172" t="s">
        <v>1201</v>
      </c>
      <c r="H439" s="174" t="s">
        <v>127</v>
      </c>
      <c r="I439" s="175" t="str">
        <f aca="false">IF(J439="F",IF(P439&lt;165,"HONNEUR",IF(P439&lt;180,"EXCELLENCE","ELITE")),IF(P439&lt;180,"HONNEUR",IF(P439&lt;195,"EXCELLENCE","ELITE")))</f>
        <v>HONNEUR</v>
      </c>
      <c r="J439" s="171" t="s">
        <v>20</v>
      </c>
      <c r="K439" s="171" t="s">
        <v>331</v>
      </c>
      <c r="L439" s="171"/>
      <c r="M439" s="171"/>
      <c r="N439" s="171"/>
      <c r="O439" s="171" t="s">
        <v>20</v>
      </c>
      <c r="P439" s="171" t="n">
        <v>117</v>
      </c>
      <c r="Q439" s="0" t="n">
        <f aca="false">D439*1</f>
        <v>22</v>
      </c>
      <c r="R439" s="0" t="n">
        <f aca="false">E439*1</f>
        <v>120098</v>
      </c>
    </row>
    <row r="440" customFormat="false" ht="15" hidden="false" customHeight="false" outlineLevel="0" collapsed="false">
      <c r="A440" s="170" t="s">
        <v>326</v>
      </c>
      <c r="B440" s="171" t="s">
        <v>335</v>
      </c>
      <c r="C440" s="171" t="n">
        <v>98</v>
      </c>
      <c r="D440" s="171" t="s">
        <v>643</v>
      </c>
      <c r="E440" s="172" t="s">
        <v>1202</v>
      </c>
      <c r="F440" s="173" t="str">
        <f aca="false">Q440&amp;" "&amp;R440</f>
        <v>6 91083</v>
      </c>
      <c r="G440" s="172" t="s">
        <v>1203</v>
      </c>
      <c r="H440" s="174" t="s">
        <v>378</v>
      </c>
      <c r="I440" s="175" t="str">
        <f aca="false">IF(J440="F",IF(P440&lt;165,"HONNEUR",IF(P440&lt;180,"EXCELLENCE","ELITE")),IF(P440&lt;180,"HONNEUR",IF(P440&lt;195,"EXCELLENCE","ELITE")))</f>
        <v>EXCELLENCE</v>
      </c>
      <c r="J440" s="171" t="s">
        <v>36</v>
      </c>
      <c r="K440" s="171" t="s">
        <v>334</v>
      </c>
      <c r="L440" s="171"/>
      <c r="M440" s="171"/>
      <c r="N440" s="171"/>
      <c r="O440" s="171" t="s">
        <v>20</v>
      </c>
      <c r="P440" s="171" t="n">
        <v>181</v>
      </c>
      <c r="Q440" s="0" t="n">
        <f aca="false">D440*1</f>
        <v>6</v>
      </c>
      <c r="R440" s="0" t="n">
        <f aca="false">E440*1</f>
        <v>91083</v>
      </c>
    </row>
    <row r="441" customFormat="false" ht="15" hidden="false" customHeight="false" outlineLevel="0" collapsed="false">
      <c r="A441" s="170" t="s">
        <v>326</v>
      </c>
      <c r="B441" s="171" t="s">
        <v>327</v>
      </c>
      <c r="C441" s="171" t="n">
        <v>621</v>
      </c>
      <c r="D441" s="171" t="s">
        <v>328</v>
      </c>
      <c r="E441" s="172" t="s">
        <v>1204</v>
      </c>
      <c r="F441" s="173" t="str">
        <f aca="false">Q441&amp;" "&amp;R441</f>
        <v>12 103186</v>
      </c>
      <c r="G441" s="172" t="s">
        <v>1205</v>
      </c>
      <c r="H441" s="174" t="s">
        <v>200</v>
      </c>
      <c r="I441" s="175" t="str">
        <f aca="false">IF(J441="F",IF(P441&lt;165,"HONNEUR",IF(P441&lt;180,"EXCELLENCE","ELITE")),IF(P441&lt;180,"HONNEUR",IF(P441&lt;195,"EXCELLENCE","ELITE")))</f>
        <v>HONNEUR</v>
      </c>
      <c r="J441" s="171" t="s">
        <v>36</v>
      </c>
      <c r="K441" s="171" t="s">
        <v>339</v>
      </c>
      <c r="L441" s="171"/>
      <c r="M441" s="171"/>
      <c r="N441" s="171"/>
      <c r="O441" s="171" t="s">
        <v>20</v>
      </c>
      <c r="P441" s="171" t="n">
        <v>134</v>
      </c>
      <c r="Q441" s="0" t="n">
        <f aca="false">D441*1</f>
        <v>12</v>
      </c>
      <c r="R441" s="0" t="n">
        <f aca="false">E441*1</f>
        <v>103186</v>
      </c>
    </row>
    <row r="442" customFormat="false" ht="15" hidden="false" customHeight="false" outlineLevel="0" collapsed="false">
      <c r="A442" s="170" t="s">
        <v>326</v>
      </c>
      <c r="B442" s="171" t="s">
        <v>335</v>
      </c>
      <c r="C442" s="171" t="n">
        <v>603</v>
      </c>
      <c r="D442" s="171" t="s">
        <v>544</v>
      </c>
      <c r="E442" s="172" t="s">
        <v>1206</v>
      </c>
      <c r="F442" s="173" t="str">
        <f aca="false">Q442&amp;" "&amp;R442</f>
        <v>9 97582</v>
      </c>
      <c r="G442" s="172" t="s">
        <v>1207</v>
      </c>
      <c r="H442" s="174" t="s">
        <v>260</v>
      </c>
      <c r="I442" s="175" t="str">
        <f aca="false">IF(J442="F",IF(P442&lt;165,"HONNEUR",IF(P442&lt;180,"EXCELLENCE","ELITE")),IF(P442&lt;180,"HONNEUR",IF(P442&lt;195,"EXCELLENCE","ELITE")))</f>
        <v>HONNEUR</v>
      </c>
      <c r="J442" s="171" t="s">
        <v>36</v>
      </c>
      <c r="K442" s="171" t="s">
        <v>334</v>
      </c>
      <c r="L442" s="171"/>
      <c r="M442" s="171" t="s">
        <v>322</v>
      </c>
      <c r="N442" s="171"/>
      <c r="O442" s="171" t="s">
        <v>20</v>
      </c>
      <c r="P442" s="171" t="n">
        <v>165</v>
      </c>
      <c r="Q442" s="0" t="n">
        <f aca="false">D442*1</f>
        <v>9</v>
      </c>
      <c r="R442" s="0" t="n">
        <f aca="false">E442*1</f>
        <v>97582</v>
      </c>
    </row>
    <row r="443" customFormat="false" ht="15" hidden="false" customHeight="false" outlineLevel="0" collapsed="false">
      <c r="A443" s="170" t="s">
        <v>326</v>
      </c>
      <c r="B443" s="171" t="s">
        <v>335</v>
      </c>
      <c r="C443" s="171" t="n">
        <v>603</v>
      </c>
      <c r="D443" s="171" t="s">
        <v>544</v>
      </c>
      <c r="E443" s="172" t="s">
        <v>1208</v>
      </c>
      <c r="F443" s="173" t="str">
        <f aca="false">Q443&amp;" "&amp;R443</f>
        <v>9 97581</v>
      </c>
      <c r="G443" s="172" t="s">
        <v>1209</v>
      </c>
      <c r="H443" s="174" t="s">
        <v>260</v>
      </c>
      <c r="I443" s="175" t="str">
        <f aca="false">IF(J443="F",IF(P443&lt;165,"HONNEUR",IF(P443&lt;180,"EXCELLENCE","ELITE")),IF(P443&lt;180,"HONNEUR",IF(P443&lt;195,"EXCELLENCE","ELITE")))</f>
        <v>HONNEUR</v>
      </c>
      <c r="J443" s="171" t="s">
        <v>36</v>
      </c>
      <c r="K443" s="171" t="s">
        <v>339</v>
      </c>
      <c r="L443" s="171"/>
      <c r="M443" s="171" t="s">
        <v>322</v>
      </c>
      <c r="N443" s="171"/>
      <c r="O443" s="171" t="s">
        <v>20</v>
      </c>
      <c r="P443" s="171" t="n">
        <v>146</v>
      </c>
      <c r="Q443" s="0" t="n">
        <f aca="false">D443*1</f>
        <v>9</v>
      </c>
      <c r="R443" s="0" t="n">
        <f aca="false">E443*1</f>
        <v>97581</v>
      </c>
    </row>
    <row r="444" customFormat="false" ht="15" hidden="false" customHeight="false" outlineLevel="0" collapsed="false">
      <c r="A444" s="170" t="s">
        <v>326</v>
      </c>
      <c r="B444" s="171" t="s">
        <v>335</v>
      </c>
      <c r="C444" s="171" t="n">
        <v>603</v>
      </c>
      <c r="D444" s="171" t="s">
        <v>544</v>
      </c>
      <c r="E444" s="172" t="s">
        <v>1210</v>
      </c>
      <c r="F444" s="173" t="str">
        <f aca="false">Q444&amp;" "&amp;R444</f>
        <v>9 97583</v>
      </c>
      <c r="G444" s="172" t="s">
        <v>1211</v>
      </c>
      <c r="H444" s="174" t="s">
        <v>260</v>
      </c>
      <c r="I444" s="175" t="str">
        <f aca="false">IF(J444="F",IF(P444&lt;165,"HONNEUR",IF(P444&lt;180,"EXCELLENCE","ELITE")),IF(P444&lt;180,"HONNEUR",IF(P444&lt;195,"EXCELLENCE","ELITE")))</f>
        <v>HONNEUR</v>
      </c>
      <c r="J444" s="171" t="s">
        <v>20</v>
      </c>
      <c r="K444" s="171" t="s">
        <v>331</v>
      </c>
      <c r="L444" s="171"/>
      <c r="M444" s="171" t="s">
        <v>322</v>
      </c>
      <c r="N444" s="171"/>
      <c r="O444" s="171" t="s">
        <v>20</v>
      </c>
      <c r="P444" s="171" t="n">
        <v>158</v>
      </c>
      <c r="Q444" s="0" t="n">
        <f aca="false">D444*1</f>
        <v>9</v>
      </c>
      <c r="R444" s="0" t="n">
        <f aca="false">E444*1</f>
        <v>97583</v>
      </c>
    </row>
    <row r="445" customFormat="false" ht="15" hidden="false" customHeight="false" outlineLevel="0" collapsed="false">
      <c r="A445" s="170" t="s">
        <v>326</v>
      </c>
      <c r="B445" s="171" t="s">
        <v>335</v>
      </c>
      <c r="C445" s="171" t="n">
        <v>98</v>
      </c>
      <c r="D445" s="171" t="s">
        <v>741</v>
      </c>
      <c r="E445" s="172" t="s">
        <v>1212</v>
      </c>
      <c r="F445" s="173" t="str">
        <f aca="false">Q445&amp;" "&amp;R445</f>
        <v>92 70001</v>
      </c>
      <c r="G445" s="172" t="s">
        <v>1213</v>
      </c>
      <c r="H445" s="174" t="s">
        <v>378</v>
      </c>
      <c r="I445" s="175" t="str">
        <f aca="false">IF(J445="F",IF(P445&lt;165,"HONNEUR",IF(P445&lt;180,"EXCELLENCE","ELITE")),IF(P445&lt;180,"HONNEUR",IF(P445&lt;195,"EXCELLENCE","ELITE")))</f>
        <v>EXCELLENCE</v>
      </c>
      <c r="J445" s="171" t="s">
        <v>36</v>
      </c>
      <c r="K445" s="171" t="s">
        <v>339</v>
      </c>
      <c r="L445" s="171"/>
      <c r="M445" s="171"/>
      <c r="N445" s="171"/>
      <c r="O445" s="171" t="s">
        <v>20</v>
      </c>
      <c r="P445" s="171" t="n">
        <v>194</v>
      </c>
      <c r="Q445" s="0" t="n">
        <f aca="false">D445*1</f>
        <v>92</v>
      </c>
      <c r="R445" s="0" t="n">
        <f aca="false">E445*1</f>
        <v>70001</v>
      </c>
    </row>
    <row r="446" customFormat="false" ht="15" hidden="false" customHeight="false" outlineLevel="0" collapsed="false">
      <c r="A446" s="170" t="s">
        <v>326</v>
      </c>
      <c r="B446" s="171" t="s">
        <v>350</v>
      </c>
      <c r="C446" s="171" t="n">
        <v>477</v>
      </c>
      <c r="D446" s="171" t="s">
        <v>346</v>
      </c>
      <c r="E446" s="172" t="s">
        <v>1214</v>
      </c>
      <c r="F446" s="173" t="str">
        <f aca="false">Q446&amp;" "&amp;R446</f>
        <v>10 99576</v>
      </c>
      <c r="G446" s="172" t="s">
        <v>275</v>
      </c>
      <c r="H446" s="174" t="s">
        <v>62</v>
      </c>
      <c r="I446" s="175" t="str">
        <f aca="false">IF(J446="F",IF(P446&lt;165,"HONNEUR",IF(P446&lt;180,"EXCELLENCE","ELITE")),IF(P446&lt;180,"HONNEUR",IF(P446&lt;195,"EXCELLENCE","ELITE")))</f>
        <v>EXCELLENCE</v>
      </c>
      <c r="J446" s="171" t="s">
        <v>36</v>
      </c>
      <c r="K446" s="171" t="s">
        <v>334</v>
      </c>
      <c r="L446" s="171"/>
      <c r="M446" s="171"/>
      <c r="N446" s="171"/>
      <c r="O446" s="171" t="s">
        <v>20</v>
      </c>
      <c r="P446" s="171" t="n">
        <v>183</v>
      </c>
      <c r="Q446" s="0" t="n">
        <f aca="false">D446*1</f>
        <v>10</v>
      </c>
      <c r="R446" s="0" t="n">
        <f aca="false">E446*1</f>
        <v>99576</v>
      </c>
    </row>
    <row r="447" customFormat="false" ht="15" hidden="false" customHeight="false" outlineLevel="0" collapsed="false">
      <c r="A447" s="170" t="s">
        <v>326</v>
      </c>
      <c r="B447" s="171" t="s">
        <v>473</v>
      </c>
      <c r="C447" s="171" t="n">
        <v>3</v>
      </c>
      <c r="D447" s="171" t="s">
        <v>336</v>
      </c>
      <c r="E447" s="172" t="s">
        <v>1215</v>
      </c>
      <c r="F447" s="173" t="str">
        <f aca="false">Q447&amp;" "&amp;R447</f>
        <v>3 64834</v>
      </c>
      <c r="G447" s="172" t="s">
        <v>1216</v>
      </c>
      <c r="H447" s="174" t="s">
        <v>510</v>
      </c>
      <c r="I447" s="175" t="str">
        <f aca="false">IF(J447="F",IF(P447&lt;165,"HONNEUR",IF(P447&lt;180,"EXCELLENCE","ELITE")),IF(P447&lt;180,"HONNEUR",IF(P447&lt;195,"EXCELLENCE","ELITE")))</f>
        <v>HONNEUR</v>
      </c>
      <c r="J447" s="171" t="s">
        <v>36</v>
      </c>
      <c r="K447" s="171" t="s">
        <v>339</v>
      </c>
      <c r="L447" s="171"/>
      <c r="M447" s="171"/>
      <c r="N447" s="171"/>
      <c r="O447" s="171" t="s">
        <v>20</v>
      </c>
      <c r="P447" s="171" t="n">
        <v>171</v>
      </c>
      <c r="Q447" s="0" t="n">
        <f aca="false">D447*1</f>
        <v>3</v>
      </c>
      <c r="R447" s="0" t="n">
        <f aca="false">E447*1</f>
        <v>64834</v>
      </c>
    </row>
    <row r="448" customFormat="false" ht="15" hidden="false" customHeight="false" outlineLevel="0" collapsed="false">
      <c r="A448" s="170" t="s">
        <v>326</v>
      </c>
      <c r="B448" s="171" t="s">
        <v>350</v>
      </c>
      <c r="C448" s="171" t="n">
        <v>4</v>
      </c>
      <c r="D448" s="171" t="s">
        <v>328</v>
      </c>
      <c r="E448" s="172" t="s">
        <v>1217</v>
      </c>
      <c r="F448" s="173" t="str">
        <f aca="false">Q448&amp;" "&amp;R448</f>
        <v>12 103039</v>
      </c>
      <c r="G448" s="172" t="s">
        <v>266</v>
      </c>
      <c r="H448" s="174" t="s">
        <v>59</v>
      </c>
      <c r="I448" s="175" t="str">
        <f aca="false">IF(J448="F",IF(P448&lt;165,"HONNEUR",IF(P448&lt;180,"EXCELLENCE","ELITE")),IF(P448&lt;180,"HONNEUR",IF(P448&lt;195,"EXCELLENCE","ELITE")))</f>
        <v>ELITE</v>
      </c>
      <c r="J448" s="171" t="s">
        <v>36</v>
      </c>
      <c r="K448" s="171" t="s">
        <v>334</v>
      </c>
      <c r="L448" s="171"/>
      <c r="M448" s="171"/>
      <c r="N448" s="171"/>
      <c r="O448" s="171" t="s">
        <v>20</v>
      </c>
      <c r="P448" s="171" t="n">
        <v>203</v>
      </c>
      <c r="Q448" s="0" t="n">
        <f aca="false">D448*1</f>
        <v>12</v>
      </c>
      <c r="R448" s="0" t="n">
        <f aca="false">E448*1</f>
        <v>103039</v>
      </c>
    </row>
    <row r="449" customFormat="false" ht="15" hidden="false" customHeight="false" outlineLevel="0" collapsed="false">
      <c r="A449" s="170" t="s">
        <v>326</v>
      </c>
      <c r="B449" s="171" t="s">
        <v>350</v>
      </c>
      <c r="C449" s="171" t="n">
        <v>4</v>
      </c>
      <c r="D449" s="171" t="s">
        <v>328</v>
      </c>
      <c r="E449" s="172" t="s">
        <v>1218</v>
      </c>
      <c r="F449" s="173" t="str">
        <f aca="false">Q449&amp;" "&amp;R449</f>
        <v>12 104443</v>
      </c>
      <c r="G449" s="172" t="s">
        <v>58</v>
      </c>
      <c r="H449" s="174" t="s">
        <v>59</v>
      </c>
      <c r="I449" s="175" t="str">
        <f aca="false">IF(J449="F",IF(P449&lt;165,"HONNEUR",IF(P449&lt;180,"EXCELLENCE","ELITE")),IF(P449&lt;180,"HONNEUR",IF(P449&lt;195,"EXCELLENCE","ELITE")))</f>
        <v>HONNEUR</v>
      </c>
      <c r="J449" s="171" t="s">
        <v>20</v>
      </c>
      <c r="K449" s="171" t="s">
        <v>345</v>
      </c>
      <c r="L449" s="171"/>
      <c r="M449" s="171"/>
      <c r="N449" s="171"/>
      <c r="O449" s="171" t="s">
        <v>20</v>
      </c>
      <c r="P449" s="171" t="n">
        <v>147</v>
      </c>
      <c r="Q449" s="0" t="n">
        <f aca="false">D449*1</f>
        <v>12</v>
      </c>
      <c r="R449" s="0" t="n">
        <f aca="false">E449*1</f>
        <v>104443</v>
      </c>
    </row>
    <row r="450" customFormat="false" ht="15" hidden="false" customHeight="false" outlineLevel="0" collapsed="false">
      <c r="A450" s="170" t="s">
        <v>326</v>
      </c>
      <c r="B450" s="171" t="s">
        <v>350</v>
      </c>
      <c r="C450" s="171" t="n">
        <v>4</v>
      </c>
      <c r="D450" s="171" t="s">
        <v>328</v>
      </c>
      <c r="E450" s="172" t="s">
        <v>1219</v>
      </c>
      <c r="F450" s="173" t="str">
        <f aca="false">Q450&amp;" "&amp;R450</f>
        <v>12 103040</v>
      </c>
      <c r="G450" s="172" t="s">
        <v>1220</v>
      </c>
      <c r="H450" s="174" t="s">
        <v>59</v>
      </c>
      <c r="I450" s="175" t="str">
        <f aca="false">IF(J450="F",IF(P450&lt;165,"HONNEUR",IF(P450&lt;180,"EXCELLENCE","ELITE")),IF(P450&lt;180,"HONNEUR",IF(P450&lt;195,"EXCELLENCE","ELITE")))</f>
        <v>EXCELLENCE</v>
      </c>
      <c r="J450" s="171" t="s">
        <v>36</v>
      </c>
      <c r="K450" s="171" t="s">
        <v>334</v>
      </c>
      <c r="L450" s="171"/>
      <c r="M450" s="171"/>
      <c r="N450" s="171"/>
      <c r="O450" s="171" t="s">
        <v>20</v>
      </c>
      <c r="P450" s="171" t="n">
        <v>186</v>
      </c>
      <c r="Q450" s="0" t="n">
        <f aca="false">D450*1</f>
        <v>12</v>
      </c>
      <c r="R450" s="0" t="n">
        <f aca="false">E450*1</f>
        <v>103040</v>
      </c>
    </row>
    <row r="451" customFormat="false" ht="15" hidden="false" customHeight="false" outlineLevel="0" collapsed="false">
      <c r="A451" s="170" t="s">
        <v>326</v>
      </c>
      <c r="B451" s="171" t="s">
        <v>335</v>
      </c>
      <c r="C451" s="171" t="n">
        <v>603</v>
      </c>
      <c r="D451" s="171" t="s">
        <v>346</v>
      </c>
      <c r="E451" s="172" t="s">
        <v>1221</v>
      </c>
      <c r="F451" s="173" t="str">
        <f aca="false">Q451&amp;" "&amp;R451</f>
        <v>10 100505</v>
      </c>
      <c r="G451" s="172" t="s">
        <v>1222</v>
      </c>
      <c r="H451" s="174" t="s">
        <v>260</v>
      </c>
      <c r="I451" s="175" t="str">
        <f aca="false">IF(J451="F",IF(P451&lt;165,"HONNEUR",IF(P451&lt;180,"EXCELLENCE","ELITE")),IF(P451&lt;180,"HONNEUR",IF(P451&lt;195,"EXCELLENCE","ELITE")))</f>
        <v>ELITE</v>
      </c>
      <c r="J451" s="171" t="s">
        <v>36</v>
      </c>
      <c r="K451" s="171" t="s">
        <v>334</v>
      </c>
      <c r="L451" s="171"/>
      <c r="M451" s="171"/>
      <c r="N451" s="171"/>
      <c r="O451" s="171" t="s">
        <v>20</v>
      </c>
      <c r="P451" s="171" t="n">
        <v>205</v>
      </c>
      <c r="Q451" s="0" t="n">
        <f aca="false">D451*1</f>
        <v>10</v>
      </c>
      <c r="R451" s="0" t="n">
        <f aca="false">E451*1</f>
        <v>100505</v>
      </c>
    </row>
    <row r="452" customFormat="false" ht="15" hidden="false" customHeight="false" outlineLevel="0" collapsed="false">
      <c r="A452" s="170" t="s">
        <v>326</v>
      </c>
      <c r="B452" s="171" t="s">
        <v>327</v>
      </c>
      <c r="C452" s="171" t="n">
        <v>621</v>
      </c>
      <c r="D452" s="171" t="s">
        <v>382</v>
      </c>
      <c r="E452" s="172" t="s">
        <v>1223</v>
      </c>
      <c r="F452" s="173" t="str">
        <f aca="false">Q452&amp;" "&amp;R452</f>
        <v>13 105373</v>
      </c>
      <c r="G452" s="172" t="s">
        <v>1224</v>
      </c>
      <c r="H452" s="174" t="s">
        <v>200</v>
      </c>
      <c r="I452" s="175" t="str">
        <f aca="false">IF(J452="F",IF(P452&lt;165,"HONNEUR",IF(P452&lt;180,"EXCELLENCE","ELITE")),IF(P452&lt;180,"HONNEUR",IF(P452&lt;195,"EXCELLENCE","ELITE")))</f>
        <v>HONNEUR</v>
      </c>
      <c r="J452" s="171" t="s">
        <v>20</v>
      </c>
      <c r="K452" s="171" t="s">
        <v>339</v>
      </c>
      <c r="L452" s="171"/>
      <c r="M452" s="171" t="s">
        <v>322</v>
      </c>
      <c r="N452" s="171"/>
      <c r="O452" s="171" t="s">
        <v>20</v>
      </c>
      <c r="P452" s="171" t="n">
        <v>146</v>
      </c>
      <c r="Q452" s="0" t="n">
        <f aca="false">D452*1</f>
        <v>13</v>
      </c>
      <c r="R452" s="0" t="n">
        <f aca="false">E452*1</f>
        <v>105373</v>
      </c>
    </row>
    <row r="453" customFormat="false" ht="15" hidden="false" customHeight="false" outlineLevel="0" collapsed="false">
      <c r="A453" s="170" t="s">
        <v>326</v>
      </c>
      <c r="B453" s="171" t="s">
        <v>335</v>
      </c>
      <c r="C453" s="171" t="n">
        <v>594</v>
      </c>
      <c r="D453" s="171" t="s">
        <v>398</v>
      </c>
      <c r="E453" s="172" t="s">
        <v>1225</v>
      </c>
      <c r="F453" s="173" t="str">
        <f aca="false">Q453&amp;" "&amp;R453</f>
        <v>98 60524</v>
      </c>
      <c r="G453" s="172" t="s">
        <v>295</v>
      </c>
      <c r="H453" s="174" t="s">
        <v>296</v>
      </c>
      <c r="I453" s="175" t="str">
        <f aca="false">IF(J453="F",IF(P453&lt;165,"HONNEUR",IF(P453&lt;180,"EXCELLENCE","ELITE")),IF(P453&lt;180,"HONNEUR",IF(P453&lt;195,"EXCELLENCE","ELITE")))</f>
        <v>ELITE</v>
      </c>
      <c r="J453" s="171" t="s">
        <v>36</v>
      </c>
      <c r="K453" s="171" t="s">
        <v>334</v>
      </c>
      <c r="L453" s="171"/>
      <c r="M453" s="171"/>
      <c r="N453" s="171"/>
      <c r="O453" s="171" t="s">
        <v>322</v>
      </c>
      <c r="P453" s="171" t="n">
        <v>203</v>
      </c>
      <c r="Q453" s="0" t="n">
        <f aca="false">D453*1</f>
        <v>98</v>
      </c>
      <c r="R453" s="0" t="n">
        <f aca="false">E453*1</f>
        <v>60524</v>
      </c>
    </row>
    <row r="454" customFormat="false" ht="15" hidden="false" customHeight="false" outlineLevel="0" collapsed="false">
      <c r="A454" s="170" t="s">
        <v>326</v>
      </c>
      <c r="B454" s="171" t="s">
        <v>350</v>
      </c>
      <c r="C454" s="171" t="n">
        <v>235</v>
      </c>
      <c r="D454" s="171" t="s">
        <v>384</v>
      </c>
      <c r="E454" s="172" t="s">
        <v>1226</v>
      </c>
      <c r="F454" s="173" t="str">
        <f aca="false">Q454&amp;" "&amp;R454</f>
        <v>24 123554</v>
      </c>
      <c r="G454" s="172" t="s">
        <v>1227</v>
      </c>
      <c r="H454" s="174" t="s">
        <v>68</v>
      </c>
      <c r="I454" s="175" t="str">
        <f aca="false">IF(J454="F",IF(P454&lt;165,"HONNEUR",IF(P454&lt;180,"EXCELLENCE","ELITE")),IF(P454&lt;180,"HONNEUR",IF(P454&lt;195,"EXCELLENCE","ELITE")))</f>
        <v>HONNEUR</v>
      </c>
      <c r="J454" s="171" t="s">
        <v>36</v>
      </c>
      <c r="K454" s="171" t="s">
        <v>331</v>
      </c>
      <c r="L454" s="171" t="s">
        <v>321</v>
      </c>
      <c r="M454" s="171"/>
      <c r="N454" s="171"/>
      <c r="O454" s="171" t="s">
        <v>20</v>
      </c>
      <c r="P454" s="171" t="n">
        <v>150</v>
      </c>
      <c r="Q454" s="0" t="n">
        <f aca="false">D454*1</f>
        <v>24</v>
      </c>
      <c r="R454" s="0" t="n">
        <f aca="false">E454*1</f>
        <v>123554</v>
      </c>
    </row>
    <row r="455" customFormat="false" ht="15" hidden="false" customHeight="false" outlineLevel="0" collapsed="false">
      <c r="A455" s="170" t="s">
        <v>326</v>
      </c>
      <c r="B455" s="171" t="s">
        <v>350</v>
      </c>
      <c r="C455" s="171" t="n">
        <v>235</v>
      </c>
      <c r="D455" s="171" t="s">
        <v>384</v>
      </c>
      <c r="E455" s="172" t="s">
        <v>1228</v>
      </c>
      <c r="F455" s="173" t="str">
        <f aca="false">Q455&amp;" "&amp;R455</f>
        <v>24 124375</v>
      </c>
      <c r="G455" s="172" t="s">
        <v>1229</v>
      </c>
      <c r="H455" s="174" t="s">
        <v>68</v>
      </c>
      <c r="I455" s="175" t="str">
        <f aca="false">IF(J455="F",IF(P455&lt;165,"HONNEUR",IF(P455&lt;180,"EXCELLENCE","ELITE")),IF(P455&lt;180,"HONNEUR",IF(P455&lt;195,"EXCELLENCE","ELITE")))</f>
        <v>HONNEUR</v>
      </c>
      <c r="J455" s="171" t="s">
        <v>20</v>
      </c>
      <c r="K455" s="171" t="s">
        <v>331</v>
      </c>
      <c r="L455" s="171" t="s">
        <v>321</v>
      </c>
      <c r="M455" s="171"/>
      <c r="N455" s="171"/>
      <c r="O455" s="171" t="s">
        <v>20</v>
      </c>
      <c r="P455" s="171" t="n">
        <v>135</v>
      </c>
      <c r="Q455" s="0" t="n">
        <f aca="false">D455*1</f>
        <v>24</v>
      </c>
      <c r="R455" s="0" t="n">
        <f aca="false">E455*1</f>
        <v>124375</v>
      </c>
    </row>
    <row r="456" customFormat="false" ht="15" hidden="false" customHeight="false" outlineLevel="0" collapsed="false">
      <c r="A456" s="170" t="s">
        <v>326</v>
      </c>
      <c r="B456" s="171" t="s">
        <v>335</v>
      </c>
      <c r="C456" s="171" t="n">
        <v>98</v>
      </c>
      <c r="D456" s="171" t="s">
        <v>328</v>
      </c>
      <c r="E456" s="172" t="s">
        <v>1230</v>
      </c>
      <c r="F456" s="173" t="str">
        <f aca="false">Q456&amp;" "&amp;R456</f>
        <v>12 104382</v>
      </c>
      <c r="G456" s="172" t="s">
        <v>1231</v>
      </c>
      <c r="H456" s="174" t="s">
        <v>378</v>
      </c>
      <c r="I456" s="175" t="str">
        <f aca="false">IF(J456="F",IF(P456&lt;165,"HONNEUR",IF(P456&lt;180,"EXCELLENCE","ELITE")),IF(P456&lt;180,"HONNEUR",IF(P456&lt;195,"EXCELLENCE","ELITE")))</f>
        <v>EXCELLENCE</v>
      </c>
      <c r="J456" s="171" t="s">
        <v>36</v>
      </c>
      <c r="K456" s="171" t="s">
        <v>334</v>
      </c>
      <c r="L456" s="171"/>
      <c r="M456" s="171"/>
      <c r="N456" s="171"/>
      <c r="O456" s="171" t="s">
        <v>20</v>
      </c>
      <c r="P456" s="171" t="n">
        <v>187</v>
      </c>
      <c r="Q456" s="0" t="n">
        <f aca="false">D456*1</f>
        <v>12</v>
      </c>
      <c r="R456" s="0" t="n">
        <f aca="false">E456*1</f>
        <v>104382</v>
      </c>
    </row>
    <row r="457" customFormat="false" ht="15" hidden="false" customHeight="false" outlineLevel="0" collapsed="false">
      <c r="A457" s="170" t="s">
        <v>326</v>
      </c>
      <c r="B457" s="171" t="s">
        <v>335</v>
      </c>
      <c r="C457" s="171" t="n">
        <v>15</v>
      </c>
      <c r="D457" s="171" t="s">
        <v>458</v>
      </c>
      <c r="E457" s="172" t="s">
        <v>1232</v>
      </c>
      <c r="F457" s="173" t="str">
        <f aca="false">Q457&amp;" "&amp;R457</f>
        <v>4 87096</v>
      </c>
      <c r="G457" s="172" t="s">
        <v>1233</v>
      </c>
      <c r="H457" s="174" t="s">
        <v>309</v>
      </c>
      <c r="I457" s="175" t="str">
        <f aca="false">IF(J457="F",IF(P457&lt;165,"HONNEUR",IF(P457&lt;180,"EXCELLENCE","ELITE")),IF(P457&lt;180,"HONNEUR",IF(P457&lt;195,"EXCELLENCE","ELITE")))</f>
        <v>HONNEUR</v>
      </c>
      <c r="J457" s="171" t="s">
        <v>36</v>
      </c>
      <c r="K457" s="171" t="s">
        <v>339</v>
      </c>
      <c r="L457" s="171"/>
      <c r="M457" s="171"/>
      <c r="N457" s="171"/>
      <c r="O457" s="171" t="s">
        <v>20</v>
      </c>
      <c r="P457" s="171" t="n">
        <v>154</v>
      </c>
      <c r="Q457" s="0" t="n">
        <f aca="false">D457*1</f>
        <v>4</v>
      </c>
      <c r="R457" s="0" t="n">
        <f aca="false">E457*1</f>
        <v>87096</v>
      </c>
    </row>
    <row r="458" customFormat="false" ht="15" hidden="false" customHeight="false" outlineLevel="0" collapsed="false">
      <c r="A458" s="170" t="s">
        <v>326</v>
      </c>
      <c r="B458" s="171" t="s">
        <v>327</v>
      </c>
      <c r="C458" s="171" t="n">
        <v>1</v>
      </c>
      <c r="D458" s="171" t="s">
        <v>395</v>
      </c>
      <c r="E458" s="172" t="s">
        <v>1234</v>
      </c>
      <c r="F458" s="173" t="str">
        <f aca="false">Q458&amp;" "&amp;R458</f>
        <v>19 115997</v>
      </c>
      <c r="G458" s="172" t="s">
        <v>1235</v>
      </c>
      <c r="H458" s="174" t="s">
        <v>215</v>
      </c>
      <c r="I458" s="175" t="str">
        <f aca="false">IF(J458="F",IF(P458&lt;165,"HONNEUR",IF(P458&lt;180,"EXCELLENCE","ELITE")),IF(P458&lt;180,"HONNEUR",IF(P458&lt;195,"EXCELLENCE","ELITE")))</f>
        <v>HONNEUR</v>
      </c>
      <c r="J458" s="171" t="s">
        <v>36</v>
      </c>
      <c r="K458" s="171" t="s">
        <v>339</v>
      </c>
      <c r="L458" s="171"/>
      <c r="M458" s="171"/>
      <c r="N458" s="171"/>
      <c r="O458" s="171" t="s">
        <v>20</v>
      </c>
      <c r="P458" s="171" t="n">
        <v>122</v>
      </c>
      <c r="Q458" s="0" t="n">
        <f aca="false">D458*1</f>
        <v>19</v>
      </c>
      <c r="R458" s="0" t="n">
        <f aca="false">E458*1</f>
        <v>115997</v>
      </c>
    </row>
    <row r="459" customFormat="false" ht="15" hidden="false" customHeight="false" outlineLevel="0" collapsed="false">
      <c r="A459" s="170" t="s">
        <v>326</v>
      </c>
      <c r="B459" s="171" t="s">
        <v>335</v>
      </c>
      <c r="C459" s="171" t="n">
        <v>98</v>
      </c>
      <c r="D459" s="171" t="s">
        <v>433</v>
      </c>
      <c r="E459" s="172" t="s">
        <v>1236</v>
      </c>
      <c r="F459" s="173" t="str">
        <f aca="false">Q459&amp;" "&amp;R459</f>
        <v>16 109763</v>
      </c>
      <c r="G459" s="172" t="s">
        <v>1237</v>
      </c>
      <c r="H459" s="174" t="s">
        <v>378</v>
      </c>
      <c r="I459" s="175" t="str">
        <f aca="false">IF(J459="F",IF(P459&lt;165,"HONNEUR",IF(P459&lt;180,"EXCELLENCE","ELITE")),IF(P459&lt;180,"HONNEUR",IF(P459&lt;195,"EXCELLENCE","ELITE")))</f>
        <v>HONNEUR</v>
      </c>
      <c r="J459" s="171" t="s">
        <v>36</v>
      </c>
      <c r="K459" s="171" t="s">
        <v>331</v>
      </c>
      <c r="L459" s="171"/>
      <c r="M459" s="171"/>
      <c r="N459" s="171"/>
      <c r="O459" s="171" t="s">
        <v>20</v>
      </c>
      <c r="P459" s="171" t="n">
        <v>152</v>
      </c>
      <c r="Q459" s="0" t="n">
        <f aca="false">D459*1</f>
        <v>16</v>
      </c>
      <c r="R459" s="0" t="n">
        <f aca="false">E459*1</f>
        <v>109763</v>
      </c>
    </row>
    <row r="460" customFormat="false" ht="15" hidden="false" customHeight="false" outlineLevel="0" collapsed="false">
      <c r="A460" s="170" t="s">
        <v>326</v>
      </c>
      <c r="B460" s="171" t="s">
        <v>335</v>
      </c>
      <c r="C460" s="171" t="n">
        <v>98</v>
      </c>
      <c r="D460" s="171" t="s">
        <v>433</v>
      </c>
      <c r="E460" s="172" t="s">
        <v>1238</v>
      </c>
      <c r="F460" s="173" t="str">
        <f aca="false">Q460&amp;" "&amp;R460</f>
        <v>16 109047</v>
      </c>
      <c r="G460" s="172" t="s">
        <v>1239</v>
      </c>
      <c r="H460" s="174" t="s">
        <v>378</v>
      </c>
      <c r="I460" s="175" t="str">
        <f aca="false">IF(J460="F",IF(P460&lt;165,"HONNEUR",IF(P460&lt;180,"EXCELLENCE","ELITE")),IF(P460&lt;180,"HONNEUR",IF(P460&lt;195,"EXCELLENCE","ELITE")))</f>
        <v>HONNEUR</v>
      </c>
      <c r="J460" s="171" t="s">
        <v>36</v>
      </c>
      <c r="K460" s="171" t="s">
        <v>345</v>
      </c>
      <c r="L460" s="171"/>
      <c r="M460" s="171"/>
      <c r="N460" s="171"/>
      <c r="O460" s="171" t="s">
        <v>20</v>
      </c>
      <c r="P460" s="171" t="n">
        <v>167</v>
      </c>
      <c r="Q460" s="0" t="n">
        <f aca="false">D460*1</f>
        <v>16</v>
      </c>
      <c r="R460" s="0" t="n">
        <f aca="false">E460*1</f>
        <v>109047</v>
      </c>
    </row>
    <row r="461" customFormat="false" ht="15" hidden="false" customHeight="false" outlineLevel="0" collapsed="false">
      <c r="A461" s="170" t="s">
        <v>326</v>
      </c>
      <c r="B461" s="171" t="s">
        <v>327</v>
      </c>
      <c r="C461" s="171" t="n">
        <v>621</v>
      </c>
      <c r="D461" s="171" t="s">
        <v>354</v>
      </c>
      <c r="E461" s="172" t="s">
        <v>1240</v>
      </c>
      <c r="F461" s="173" t="str">
        <f aca="false">Q461&amp;" "&amp;R461</f>
        <v>23 121160</v>
      </c>
      <c r="G461" s="172" t="s">
        <v>1241</v>
      </c>
      <c r="H461" s="174" t="s">
        <v>200</v>
      </c>
      <c r="I461" s="175" t="str">
        <f aca="false">IF(J461="F",IF(P461&lt;165,"HONNEUR",IF(P461&lt;180,"EXCELLENCE","ELITE")),IF(P461&lt;180,"HONNEUR",IF(P461&lt;195,"EXCELLENCE","ELITE")))</f>
        <v>HONNEUR</v>
      </c>
      <c r="J461" s="171" t="s">
        <v>36</v>
      </c>
      <c r="K461" s="171" t="s">
        <v>334</v>
      </c>
      <c r="L461" s="171"/>
      <c r="M461" s="171"/>
      <c r="N461" s="171"/>
      <c r="O461" s="171" t="s">
        <v>20</v>
      </c>
      <c r="P461" s="171" t="n">
        <v>156</v>
      </c>
      <c r="Q461" s="0" t="n">
        <f aca="false">D461*1</f>
        <v>23</v>
      </c>
      <c r="R461" s="0" t="n">
        <f aca="false">E461*1</f>
        <v>121160</v>
      </c>
    </row>
    <row r="462" customFormat="false" ht="15" hidden="false" customHeight="false" outlineLevel="0" collapsed="false">
      <c r="A462" s="170" t="s">
        <v>326</v>
      </c>
      <c r="B462" s="171" t="s">
        <v>335</v>
      </c>
      <c r="C462" s="171" t="n">
        <v>603</v>
      </c>
      <c r="D462" s="171" t="s">
        <v>384</v>
      </c>
      <c r="E462" s="172" t="s">
        <v>1242</v>
      </c>
      <c r="F462" s="173" t="str">
        <f aca="false">Q462&amp;" "&amp;R462</f>
        <v>24 123993</v>
      </c>
      <c r="G462" s="172" t="s">
        <v>1243</v>
      </c>
      <c r="H462" s="174" t="s">
        <v>260</v>
      </c>
      <c r="I462" s="175" t="str">
        <f aca="false">IF(J462="F",IF(P462&lt;165,"HONNEUR",IF(P462&lt;180,"EXCELLENCE","ELITE")),IF(P462&lt;180,"HONNEUR",IF(P462&lt;195,"EXCELLENCE","ELITE")))</f>
        <v>HONNEUR</v>
      </c>
      <c r="J462" s="171" t="s">
        <v>36</v>
      </c>
      <c r="K462" s="171" t="s">
        <v>334</v>
      </c>
      <c r="L462" s="171" t="s">
        <v>321</v>
      </c>
      <c r="M462" s="171"/>
      <c r="N462" s="171"/>
      <c r="O462" s="171" t="s">
        <v>20</v>
      </c>
      <c r="P462" s="171" t="n">
        <v>147</v>
      </c>
      <c r="Q462" s="0" t="n">
        <f aca="false">D462*1</f>
        <v>24</v>
      </c>
      <c r="R462" s="0" t="n">
        <f aca="false">E462*1</f>
        <v>123993</v>
      </c>
    </row>
    <row r="463" customFormat="false" ht="15" hidden="false" customHeight="false" outlineLevel="0" collapsed="false">
      <c r="A463" s="170" t="s">
        <v>326</v>
      </c>
      <c r="B463" s="171" t="s">
        <v>335</v>
      </c>
      <c r="C463" s="171" t="n">
        <v>594</v>
      </c>
      <c r="D463" s="171" t="s">
        <v>863</v>
      </c>
      <c r="E463" s="172" t="s">
        <v>1244</v>
      </c>
      <c r="F463" s="173" t="str">
        <f aca="false">Q463&amp;" "&amp;R463</f>
        <v>94 73519</v>
      </c>
      <c r="G463" s="172" t="s">
        <v>1245</v>
      </c>
      <c r="H463" s="174" t="s">
        <v>296</v>
      </c>
      <c r="I463" s="175" t="str">
        <f aca="false">IF(J463="F",IF(P463&lt;165,"HONNEUR",IF(P463&lt;180,"EXCELLENCE","ELITE")),IF(P463&lt;180,"HONNEUR",IF(P463&lt;195,"EXCELLENCE","ELITE")))</f>
        <v>HONNEUR</v>
      </c>
      <c r="J463" s="171" t="s">
        <v>36</v>
      </c>
      <c r="K463" s="171" t="s">
        <v>331</v>
      </c>
      <c r="L463" s="171"/>
      <c r="M463" s="171"/>
      <c r="N463" s="171"/>
      <c r="O463" s="171" t="s">
        <v>322</v>
      </c>
      <c r="P463" s="171" t="n">
        <v>156</v>
      </c>
      <c r="Q463" s="0" t="n">
        <f aca="false">D463*1</f>
        <v>94</v>
      </c>
      <c r="R463" s="0" t="n">
        <f aca="false">E463*1</f>
        <v>73519</v>
      </c>
    </row>
    <row r="464" customFormat="false" ht="15" hidden="false" customHeight="false" outlineLevel="0" collapsed="false">
      <c r="A464" s="170" t="s">
        <v>326</v>
      </c>
      <c r="B464" s="171" t="s">
        <v>335</v>
      </c>
      <c r="C464" s="171" t="n">
        <v>599</v>
      </c>
      <c r="D464" s="171" t="s">
        <v>384</v>
      </c>
      <c r="E464" s="172" t="s">
        <v>1246</v>
      </c>
      <c r="F464" s="173" t="str">
        <f aca="false">Q464&amp;" "&amp;R464</f>
        <v>24 123201</v>
      </c>
      <c r="G464" s="172" t="s">
        <v>1247</v>
      </c>
      <c r="H464" s="174" t="s">
        <v>366</v>
      </c>
      <c r="I464" s="175" t="str">
        <f aca="false">IF(J464="F",IF(P464&lt;165,"HONNEUR",IF(P464&lt;180,"EXCELLENCE","ELITE")),IF(P464&lt;180,"HONNEUR",IF(P464&lt;195,"EXCELLENCE","ELITE")))</f>
        <v>HONNEUR</v>
      </c>
      <c r="J464" s="171" t="s">
        <v>20</v>
      </c>
      <c r="K464" s="171" t="s">
        <v>407</v>
      </c>
      <c r="L464" s="171" t="s">
        <v>321</v>
      </c>
      <c r="M464" s="171"/>
      <c r="N464" s="171"/>
      <c r="O464" s="171" t="s">
        <v>20</v>
      </c>
      <c r="P464" s="171" t="n">
        <v>125</v>
      </c>
      <c r="Q464" s="0" t="n">
        <f aca="false">D464*1</f>
        <v>24</v>
      </c>
      <c r="R464" s="0" t="n">
        <f aca="false">E464*1</f>
        <v>123201</v>
      </c>
    </row>
    <row r="465" customFormat="false" ht="15" hidden="false" customHeight="false" outlineLevel="0" collapsed="false">
      <c r="A465" s="170" t="s">
        <v>326</v>
      </c>
      <c r="B465" s="171" t="s">
        <v>350</v>
      </c>
      <c r="C465" s="171" t="n">
        <v>235</v>
      </c>
      <c r="D465" s="171" t="s">
        <v>1092</v>
      </c>
      <c r="E465" s="172" t="s">
        <v>1248</v>
      </c>
      <c r="F465" s="173" t="str">
        <f aca="false">Q465&amp;" "&amp;R465</f>
        <v>96 83760</v>
      </c>
      <c r="G465" s="172" t="s">
        <v>1249</v>
      </c>
      <c r="H465" s="174" t="s">
        <v>68</v>
      </c>
      <c r="I465" s="175" t="str">
        <f aca="false">IF(J465="F",IF(P465&lt;165,"HONNEUR",IF(P465&lt;180,"EXCELLENCE","ELITE")),IF(P465&lt;180,"HONNEUR",IF(P465&lt;195,"EXCELLENCE","ELITE")))</f>
        <v>HONNEUR</v>
      </c>
      <c r="J465" s="171" t="s">
        <v>36</v>
      </c>
      <c r="K465" s="171" t="s">
        <v>339</v>
      </c>
      <c r="L465" s="171"/>
      <c r="M465" s="171"/>
      <c r="N465" s="171"/>
      <c r="O465" s="171" t="s">
        <v>322</v>
      </c>
      <c r="P465" s="171" t="n">
        <v>168</v>
      </c>
      <c r="Q465" s="0" t="n">
        <f aca="false">D465*1</f>
        <v>96</v>
      </c>
      <c r="R465" s="0" t="n">
        <f aca="false">E465*1</f>
        <v>83760</v>
      </c>
    </row>
    <row r="466" customFormat="false" ht="15" hidden="false" customHeight="false" outlineLevel="0" collapsed="false">
      <c r="A466" s="170" t="s">
        <v>326</v>
      </c>
      <c r="B466" s="171" t="s">
        <v>335</v>
      </c>
      <c r="C466" s="171" t="n">
        <v>98</v>
      </c>
      <c r="D466" s="171" t="s">
        <v>544</v>
      </c>
      <c r="E466" s="172" t="s">
        <v>1250</v>
      </c>
      <c r="F466" s="173" t="str">
        <f aca="false">Q466&amp;" "&amp;R466</f>
        <v>9 98482</v>
      </c>
      <c r="G466" s="172" t="s">
        <v>1251</v>
      </c>
      <c r="H466" s="174" t="s">
        <v>378</v>
      </c>
      <c r="I466" s="175" t="str">
        <f aca="false">IF(J466="F",IF(P466&lt;165,"HONNEUR",IF(P466&lt;180,"EXCELLENCE","ELITE")),IF(P466&lt;180,"HONNEUR",IF(P466&lt;195,"EXCELLENCE","ELITE")))</f>
        <v>EXCELLENCE</v>
      </c>
      <c r="J466" s="171" t="s">
        <v>20</v>
      </c>
      <c r="K466" s="171" t="s">
        <v>331</v>
      </c>
      <c r="L466" s="171"/>
      <c r="M466" s="171"/>
      <c r="N466" s="171"/>
      <c r="O466" s="171" t="s">
        <v>322</v>
      </c>
      <c r="P466" s="171" t="n">
        <v>179</v>
      </c>
      <c r="Q466" s="0" t="n">
        <f aca="false">D466*1</f>
        <v>9</v>
      </c>
      <c r="R466" s="0" t="n">
        <f aca="false">E466*1</f>
        <v>98482</v>
      </c>
    </row>
    <row r="467" customFormat="false" ht="15" hidden="false" customHeight="false" outlineLevel="0" collapsed="false">
      <c r="A467" s="170" t="s">
        <v>326</v>
      </c>
      <c r="B467" s="171" t="s">
        <v>335</v>
      </c>
      <c r="C467" s="171" t="n">
        <v>599</v>
      </c>
      <c r="D467" s="171" t="s">
        <v>361</v>
      </c>
      <c r="E467" s="172" t="s">
        <v>1252</v>
      </c>
      <c r="F467" s="173" t="str">
        <f aca="false">Q467&amp;" "&amp;R467</f>
        <v>20 117592</v>
      </c>
      <c r="G467" s="172" t="s">
        <v>1253</v>
      </c>
      <c r="H467" s="174" t="s">
        <v>366</v>
      </c>
      <c r="I467" s="175" t="str">
        <f aca="false">IF(J467="F",IF(P467&lt;165,"HONNEUR",IF(P467&lt;180,"EXCELLENCE","ELITE")),IF(P467&lt;180,"HONNEUR",IF(P467&lt;195,"EXCELLENCE","ELITE")))</f>
        <v>EXCELLENCE</v>
      </c>
      <c r="J467" s="171" t="s">
        <v>20</v>
      </c>
      <c r="K467" s="171" t="s">
        <v>331</v>
      </c>
      <c r="L467" s="171"/>
      <c r="M467" s="171"/>
      <c r="N467" s="171"/>
      <c r="O467" s="171" t="s">
        <v>20</v>
      </c>
      <c r="P467" s="171" t="n">
        <v>179</v>
      </c>
      <c r="Q467" s="0" t="n">
        <f aca="false">D467*1</f>
        <v>20</v>
      </c>
      <c r="R467" s="0" t="n">
        <f aca="false">E467*1</f>
        <v>117592</v>
      </c>
    </row>
    <row r="468" customFormat="false" ht="15" hidden="false" customHeight="false" outlineLevel="0" collapsed="false">
      <c r="A468" s="170" t="s">
        <v>326</v>
      </c>
      <c r="B468" s="171" t="s">
        <v>335</v>
      </c>
      <c r="C468" s="171" t="n">
        <v>603</v>
      </c>
      <c r="D468" s="171" t="s">
        <v>327</v>
      </c>
      <c r="E468" s="172" t="s">
        <v>1254</v>
      </c>
      <c r="F468" s="173" t="str">
        <f aca="false">Q468&amp;" "&amp;R468</f>
        <v>14 106082</v>
      </c>
      <c r="G468" s="172" t="s">
        <v>1255</v>
      </c>
      <c r="H468" s="174" t="s">
        <v>260</v>
      </c>
      <c r="I468" s="175" t="str">
        <f aca="false">IF(J468="F",IF(P468&lt;165,"HONNEUR",IF(P468&lt;180,"EXCELLENCE","ELITE")),IF(P468&lt;180,"HONNEUR",IF(P468&lt;195,"EXCELLENCE","ELITE")))</f>
        <v>HONNEUR</v>
      </c>
      <c r="J468" s="171" t="s">
        <v>20</v>
      </c>
      <c r="K468" s="171" t="s">
        <v>654</v>
      </c>
      <c r="L468" s="171"/>
      <c r="M468" s="171"/>
      <c r="N468" s="171"/>
      <c r="O468" s="171" t="s">
        <v>20</v>
      </c>
      <c r="P468" s="171" t="n">
        <v>150</v>
      </c>
      <c r="Q468" s="0" t="n">
        <f aca="false">D468*1</f>
        <v>14</v>
      </c>
      <c r="R468" s="0" t="n">
        <f aca="false">E468*1</f>
        <v>106082</v>
      </c>
    </row>
    <row r="469" customFormat="false" ht="15" hidden="false" customHeight="false" outlineLevel="0" collapsed="false">
      <c r="A469" s="170" t="s">
        <v>326</v>
      </c>
      <c r="B469" s="171" t="s">
        <v>335</v>
      </c>
      <c r="C469" s="171" t="n">
        <v>14</v>
      </c>
      <c r="D469" s="171" t="s">
        <v>384</v>
      </c>
      <c r="E469" s="172" t="s">
        <v>1256</v>
      </c>
      <c r="F469" s="173" t="str">
        <f aca="false">Q469&amp;" "&amp;R469</f>
        <v>24 123188</v>
      </c>
      <c r="G469" s="172" t="s">
        <v>1257</v>
      </c>
      <c r="H469" s="174" t="s">
        <v>349</v>
      </c>
      <c r="I469" s="175" t="str">
        <f aca="false">IF(J469="F",IF(P469&lt;165,"HONNEUR",IF(P469&lt;180,"EXCELLENCE","ELITE")),IF(P469&lt;180,"HONNEUR",IF(P469&lt;195,"EXCELLENCE","ELITE")))</f>
        <v>HONNEUR</v>
      </c>
      <c r="J469" s="171" t="s">
        <v>36</v>
      </c>
      <c r="K469" s="171" t="s">
        <v>345</v>
      </c>
      <c r="L469" s="171" t="s">
        <v>321</v>
      </c>
      <c r="M469" s="171"/>
      <c r="N469" s="171"/>
      <c r="O469" s="171" t="s">
        <v>20</v>
      </c>
      <c r="P469" s="171" t="n">
        <v>136</v>
      </c>
      <c r="Q469" s="0" t="n">
        <f aca="false">D469*1</f>
        <v>24</v>
      </c>
      <c r="R469" s="0" t="n">
        <f aca="false">E469*1</f>
        <v>123188</v>
      </c>
    </row>
    <row r="470" customFormat="false" ht="15" hidden="false" customHeight="false" outlineLevel="0" collapsed="false">
      <c r="A470" s="170" t="s">
        <v>326</v>
      </c>
      <c r="B470" s="171" t="s">
        <v>335</v>
      </c>
      <c r="C470" s="171" t="n">
        <v>603</v>
      </c>
      <c r="D470" s="171" t="s">
        <v>361</v>
      </c>
      <c r="E470" s="172" t="s">
        <v>1258</v>
      </c>
      <c r="F470" s="173" t="str">
        <f aca="false">Q470&amp;" "&amp;R470</f>
        <v>20 116712</v>
      </c>
      <c r="G470" s="172" t="s">
        <v>1259</v>
      </c>
      <c r="H470" s="174" t="s">
        <v>260</v>
      </c>
      <c r="I470" s="175" t="str">
        <f aca="false">IF(J470="F",IF(P470&lt;165,"HONNEUR",IF(P470&lt;180,"EXCELLENCE","ELITE")),IF(P470&lt;180,"HONNEUR",IF(P470&lt;195,"EXCELLENCE","ELITE")))</f>
        <v>HONNEUR</v>
      </c>
      <c r="J470" s="171" t="s">
        <v>20</v>
      </c>
      <c r="K470" s="171" t="s">
        <v>345</v>
      </c>
      <c r="L470" s="171"/>
      <c r="M470" s="171"/>
      <c r="N470" s="171"/>
      <c r="O470" s="171" t="s">
        <v>20</v>
      </c>
      <c r="P470" s="171" t="n">
        <v>147</v>
      </c>
      <c r="Q470" s="0" t="n">
        <f aca="false">D470*1</f>
        <v>20</v>
      </c>
      <c r="R470" s="0" t="n">
        <f aca="false">E470*1</f>
        <v>116712</v>
      </c>
    </row>
    <row r="471" customFormat="false" ht="15" hidden="false" customHeight="false" outlineLevel="0" collapsed="false">
      <c r="A471" s="170" t="s">
        <v>326</v>
      </c>
      <c r="B471" s="171" t="s">
        <v>335</v>
      </c>
      <c r="C471" s="171" t="n">
        <v>15</v>
      </c>
      <c r="D471" s="171" t="s">
        <v>372</v>
      </c>
      <c r="E471" s="172" t="s">
        <v>1260</v>
      </c>
      <c r="F471" s="173" t="str">
        <f aca="false">Q471&amp;" "&amp;R471</f>
        <v>15 107830</v>
      </c>
      <c r="G471" s="172" t="s">
        <v>1261</v>
      </c>
      <c r="H471" s="174" t="s">
        <v>309</v>
      </c>
      <c r="I471" s="175" t="str">
        <f aca="false">IF(J471="F",IF(P471&lt;165,"HONNEUR",IF(P471&lt;180,"EXCELLENCE","ELITE")),IF(P471&lt;180,"HONNEUR",IF(P471&lt;195,"EXCELLENCE","ELITE")))</f>
        <v>EXCELLENCE</v>
      </c>
      <c r="J471" s="171" t="s">
        <v>36</v>
      </c>
      <c r="K471" s="171" t="s">
        <v>345</v>
      </c>
      <c r="L471" s="171"/>
      <c r="M471" s="171"/>
      <c r="N471" s="171"/>
      <c r="O471" s="171" t="s">
        <v>20</v>
      </c>
      <c r="P471" s="171" t="n">
        <v>185</v>
      </c>
      <c r="Q471" s="0" t="n">
        <f aca="false">D471*1</f>
        <v>15</v>
      </c>
      <c r="R471" s="0" t="n">
        <f aca="false">E471*1</f>
        <v>107830</v>
      </c>
    </row>
    <row r="472" customFormat="false" ht="15" hidden="false" customHeight="false" outlineLevel="0" collapsed="false">
      <c r="A472" s="170" t="s">
        <v>326</v>
      </c>
      <c r="B472" s="171" t="s">
        <v>327</v>
      </c>
      <c r="C472" s="171" t="n">
        <v>5</v>
      </c>
      <c r="D472" s="171" t="s">
        <v>354</v>
      </c>
      <c r="E472" s="172" t="s">
        <v>1262</v>
      </c>
      <c r="F472" s="173" t="str">
        <f aca="false">Q472&amp;" "&amp;R472</f>
        <v>23 122555</v>
      </c>
      <c r="G472" s="172" t="s">
        <v>1263</v>
      </c>
      <c r="H472" s="174" t="s">
        <v>35</v>
      </c>
      <c r="I472" s="175" t="str">
        <f aca="false">IF(J472="F",IF(P472&lt;165,"HONNEUR",IF(P472&lt;180,"EXCELLENCE","ELITE")),IF(P472&lt;180,"HONNEUR",IF(P472&lt;195,"EXCELLENCE","ELITE")))</f>
        <v>HONNEUR</v>
      </c>
      <c r="J472" s="171" t="s">
        <v>36</v>
      </c>
      <c r="K472" s="171" t="s">
        <v>360</v>
      </c>
      <c r="L472" s="171"/>
      <c r="M472" s="171"/>
      <c r="N472" s="171"/>
      <c r="O472" s="171" t="s">
        <v>20</v>
      </c>
      <c r="P472" s="171" t="n">
        <v>131</v>
      </c>
      <c r="Q472" s="0" t="n">
        <f aca="false">D472*1</f>
        <v>23</v>
      </c>
      <c r="R472" s="0" t="n">
        <f aca="false">E472*1</f>
        <v>122555</v>
      </c>
    </row>
    <row r="473" customFormat="false" ht="15" hidden="false" customHeight="false" outlineLevel="0" collapsed="false">
      <c r="A473" s="170" t="s">
        <v>326</v>
      </c>
      <c r="B473" s="171" t="s">
        <v>327</v>
      </c>
      <c r="C473" s="171" t="n">
        <v>4</v>
      </c>
      <c r="D473" s="171" t="s">
        <v>384</v>
      </c>
      <c r="E473" s="172" t="s">
        <v>1264</v>
      </c>
      <c r="F473" s="173" t="str">
        <f aca="false">Q473&amp;" "&amp;R473</f>
        <v>24 124358</v>
      </c>
      <c r="G473" s="172" t="s">
        <v>1265</v>
      </c>
      <c r="H473" s="174" t="s">
        <v>18</v>
      </c>
      <c r="I473" s="175" t="str">
        <f aca="false">IF(J473="F",IF(P473&lt;165,"HONNEUR",IF(P473&lt;180,"EXCELLENCE","ELITE")),IF(P473&lt;180,"HONNEUR",IF(P473&lt;195,"EXCELLENCE","ELITE")))</f>
        <v>HONNEUR</v>
      </c>
      <c r="J473" s="171" t="s">
        <v>20</v>
      </c>
      <c r="K473" s="171" t="s">
        <v>331</v>
      </c>
      <c r="L473" s="171" t="s">
        <v>321</v>
      </c>
      <c r="M473" s="171"/>
      <c r="N473" s="171"/>
      <c r="O473" s="171" t="s">
        <v>20</v>
      </c>
      <c r="P473" s="171" t="n">
        <v>135</v>
      </c>
      <c r="Q473" s="0" t="n">
        <f aca="false">D473*1</f>
        <v>24</v>
      </c>
      <c r="R473" s="0" t="n">
        <f aca="false">E473*1</f>
        <v>124358</v>
      </c>
    </row>
    <row r="474" customFormat="false" ht="15" hidden="false" customHeight="false" outlineLevel="0" collapsed="false">
      <c r="A474" s="170" t="s">
        <v>326</v>
      </c>
      <c r="B474" s="171" t="s">
        <v>327</v>
      </c>
      <c r="C474" s="171" t="n">
        <v>4</v>
      </c>
      <c r="D474" s="171" t="s">
        <v>354</v>
      </c>
      <c r="E474" s="172" t="s">
        <v>1266</v>
      </c>
      <c r="F474" s="173" t="str">
        <f aca="false">Q474&amp;" "&amp;R474</f>
        <v>23 121607</v>
      </c>
      <c r="G474" s="172" t="s">
        <v>1267</v>
      </c>
      <c r="H474" s="174" t="s">
        <v>18</v>
      </c>
      <c r="I474" s="175" t="str">
        <f aca="false">IF(J474="F",IF(P474&lt;165,"HONNEUR",IF(P474&lt;180,"EXCELLENCE","ELITE")),IF(P474&lt;180,"HONNEUR",IF(P474&lt;195,"EXCELLENCE","ELITE")))</f>
        <v>EXCELLENCE</v>
      </c>
      <c r="J474" s="171" t="s">
        <v>36</v>
      </c>
      <c r="K474" s="171" t="s">
        <v>331</v>
      </c>
      <c r="L474" s="171"/>
      <c r="M474" s="171"/>
      <c r="N474" s="171"/>
      <c r="O474" s="171" t="s">
        <v>20</v>
      </c>
      <c r="P474" s="171" t="n">
        <v>184</v>
      </c>
      <c r="Q474" s="0" t="n">
        <f aca="false">D474*1</f>
        <v>23</v>
      </c>
      <c r="R474" s="0" t="n">
        <f aca="false">E474*1</f>
        <v>121607</v>
      </c>
    </row>
    <row r="475" customFormat="false" ht="15" hidden="false" customHeight="false" outlineLevel="0" collapsed="false">
      <c r="A475" s="170" t="s">
        <v>326</v>
      </c>
      <c r="B475" s="171" t="s">
        <v>381</v>
      </c>
      <c r="C475" s="171" t="n">
        <v>2</v>
      </c>
      <c r="D475" s="171" t="s">
        <v>468</v>
      </c>
      <c r="E475" s="172" t="s">
        <v>1268</v>
      </c>
      <c r="F475" s="173" t="str">
        <f aca="false">Q475&amp;" "&amp;R475</f>
        <v>87 53080</v>
      </c>
      <c r="G475" s="172" t="s">
        <v>241</v>
      </c>
      <c r="H475" s="174" t="s">
        <v>122</v>
      </c>
      <c r="I475" s="175" t="str">
        <f aca="false">IF(J475="F",IF(P475&lt;165,"HONNEUR",IF(P475&lt;180,"EXCELLENCE","ELITE")),IF(P475&lt;180,"HONNEUR",IF(P475&lt;195,"EXCELLENCE","ELITE")))</f>
        <v>EXCELLENCE</v>
      </c>
      <c r="J475" s="171" t="s">
        <v>36</v>
      </c>
      <c r="K475" s="171" t="s">
        <v>331</v>
      </c>
      <c r="L475" s="171"/>
      <c r="M475" s="171" t="s">
        <v>322</v>
      </c>
      <c r="N475" s="171"/>
      <c r="O475" s="171" t="s">
        <v>20</v>
      </c>
      <c r="P475" s="171" t="n">
        <v>192</v>
      </c>
      <c r="Q475" s="0" t="n">
        <f aca="false">D475*1</f>
        <v>87</v>
      </c>
      <c r="R475" s="0" t="n">
        <f aca="false">E475*1</f>
        <v>53080</v>
      </c>
    </row>
    <row r="476" customFormat="false" ht="15" hidden="false" customHeight="false" outlineLevel="0" collapsed="false">
      <c r="A476" s="170" t="s">
        <v>326</v>
      </c>
      <c r="B476" s="171" t="s">
        <v>350</v>
      </c>
      <c r="C476" s="171" t="n">
        <v>476</v>
      </c>
      <c r="D476" s="171" t="s">
        <v>438</v>
      </c>
      <c r="E476" s="172" t="s">
        <v>1269</v>
      </c>
      <c r="F476" s="173" t="str">
        <f aca="false">Q476&amp;" "&amp;R476</f>
        <v>93 72540</v>
      </c>
      <c r="G476" s="172" t="s">
        <v>1270</v>
      </c>
      <c r="H476" s="174" t="s">
        <v>55</v>
      </c>
      <c r="I476" s="175" t="str">
        <f aca="false">IF(J476="F",IF(P476&lt;165,"HONNEUR",IF(P476&lt;180,"EXCELLENCE","ELITE")),IF(P476&lt;180,"HONNEUR",IF(P476&lt;195,"EXCELLENCE","ELITE")))</f>
        <v>EXCELLENCE</v>
      </c>
      <c r="J476" s="171" t="s">
        <v>36</v>
      </c>
      <c r="K476" s="171" t="s">
        <v>345</v>
      </c>
      <c r="L476" s="171"/>
      <c r="M476" s="171"/>
      <c r="N476" s="171"/>
      <c r="O476" s="171" t="s">
        <v>322</v>
      </c>
      <c r="P476" s="171" t="n">
        <v>192</v>
      </c>
      <c r="Q476" s="0" t="n">
        <f aca="false">D476*1</f>
        <v>93</v>
      </c>
      <c r="R476" s="0" t="n">
        <f aca="false">E476*1</f>
        <v>72540</v>
      </c>
    </row>
    <row r="477" customFormat="false" ht="15" hidden="false" customHeight="false" outlineLevel="0" collapsed="false">
      <c r="A477" s="170" t="s">
        <v>326</v>
      </c>
      <c r="B477" s="171" t="s">
        <v>350</v>
      </c>
      <c r="C477" s="171" t="n">
        <v>476</v>
      </c>
      <c r="D477" s="171" t="s">
        <v>351</v>
      </c>
      <c r="E477" s="172" t="s">
        <v>1271</v>
      </c>
      <c r="F477" s="173" t="str">
        <f aca="false">Q477&amp;" "&amp;R477</f>
        <v>8 96722</v>
      </c>
      <c r="G477" s="172" t="s">
        <v>1272</v>
      </c>
      <c r="H477" s="174" t="s">
        <v>55</v>
      </c>
      <c r="I477" s="175" t="str">
        <f aca="false">IF(J477="F",IF(P477&lt;165,"HONNEUR",IF(P477&lt;180,"EXCELLENCE","ELITE")),IF(P477&lt;180,"HONNEUR",IF(P477&lt;195,"EXCELLENCE","ELITE")))</f>
        <v>EXCELLENCE</v>
      </c>
      <c r="J477" s="171" t="s">
        <v>20</v>
      </c>
      <c r="K477" s="171" t="s">
        <v>345</v>
      </c>
      <c r="L477" s="171"/>
      <c r="M477" s="171"/>
      <c r="N477" s="171"/>
      <c r="O477" s="171" t="s">
        <v>322</v>
      </c>
      <c r="P477" s="171" t="n">
        <v>170</v>
      </c>
      <c r="Q477" s="0" t="n">
        <f aca="false">D477*1</f>
        <v>8</v>
      </c>
      <c r="R477" s="0" t="n">
        <f aca="false">E477*1</f>
        <v>96722</v>
      </c>
    </row>
    <row r="478" customFormat="false" ht="15" hidden="false" customHeight="false" outlineLevel="0" collapsed="false">
      <c r="A478" s="170" t="s">
        <v>326</v>
      </c>
      <c r="B478" s="171" t="s">
        <v>327</v>
      </c>
      <c r="C478" s="171" t="n">
        <v>621</v>
      </c>
      <c r="D478" s="171" t="s">
        <v>384</v>
      </c>
      <c r="E478" s="172" t="s">
        <v>1273</v>
      </c>
      <c r="F478" s="173" t="str">
        <f aca="false">Q478&amp;" "&amp;R478</f>
        <v>24 123142</v>
      </c>
      <c r="G478" s="172" t="s">
        <v>1274</v>
      </c>
      <c r="H478" s="174" t="s">
        <v>200</v>
      </c>
      <c r="I478" s="175" t="str">
        <f aca="false">IF(J478="F",IF(P478&lt;165,"HONNEUR",IF(P478&lt;180,"EXCELLENCE","ELITE")),IF(P478&lt;180,"HONNEUR",IF(P478&lt;195,"EXCELLENCE","ELITE")))</f>
        <v>HONNEUR</v>
      </c>
      <c r="J478" s="171" t="s">
        <v>36</v>
      </c>
      <c r="K478" s="171" t="s">
        <v>334</v>
      </c>
      <c r="L478" s="171" t="s">
        <v>321</v>
      </c>
      <c r="M478" s="171"/>
      <c r="N478" s="171"/>
      <c r="O478" s="171" t="s">
        <v>20</v>
      </c>
      <c r="P478" s="171" t="n">
        <v>150</v>
      </c>
      <c r="Q478" s="0" t="n">
        <f aca="false">D478*1</f>
        <v>24</v>
      </c>
      <c r="R478" s="0" t="n">
        <f aca="false">E478*1</f>
        <v>123142</v>
      </c>
    </row>
    <row r="479" customFormat="false" ht="15" hidden="false" customHeight="false" outlineLevel="0" collapsed="false">
      <c r="A479" s="170" t="s">
        <v>326</v>
      </c>
      <c r="B479" s="171" t="s">
        <v>327</v>
      </c>
      <c r="C479" s="171" t="n">
        <v>621</v>
      </c>
      <c r="D479" s="171" t="s">
        <v>384</v>
      </c>
      <c r="E479" s="172" t="s">
        <v>1275</v>
      </c>
      <c r="F479" s="173" t="str">
        <f aca="false">Q479&amp;" "&amp;R479</f>
        <v>24 123141</v>
      </c>
      <c r="G479" s="172" t="s">
        <v>1276</v>
      </c>
      <c r="H479" s="174" t="s">
        <v>200</v>
      </c>
      <c r="I479" s="175" t="str">
        <f aca="false">IF(J479="F",IF(P479&lt;165,"HONNEUR",IF(P479&lt;180,"EXCELLENCE","ELITE")),IF(P479&lt;180,"HONNEUR",IF(P479&lt;195,"EXCELLENCE","ELITE")))</f>
        <v>HONNEUR</v>
      </c>
      <c r="J479" s="171" t="s">
        <v>20</v>
      </c>
      <c r="K479" s="171" t="s">
        <v>334</v>
      </c>
      <c r="L479" s="171" t="s">
        <v>321</v>
      </c>
      <c r="M479" s="171"/>
      <c r="N479" s="171"/>
      <c r="O479" s="171" t="s">
        <v>20</v>
      </c>
      <c r="P479" s="171" t="n">
        <v>135</v>
      </c>
      <c r="Q479" s="0" t="n">
        <f aca="false">D479*1</f>
        <v>24</v>
      </c>
      <c r="R479" s="0" t="n">
        <f aca="false">E479*1</f>
        <v>123141</v>
      </c>
    </row>
    <row r="480" customFormat="false" ht="15" hidden="false" customHeight="false" outlineLevel="0" collapsed="false">
      <c r="A480" s="170" t="s">
        <v>326</v>
      </c>
      <c r="B480" s="171" t="s">
        <v>335</v>
      </c>
      <c r="C480" s="171" t="n">
        <v>603</v>
      </c>
      <c r="D480" s="171" t="s">
        <v>489</v>
      </c>
      <c r="E480" s="172" t="s">
        <v>1277</v>
      </c>
      <c r="F480" s="173" t="str">
        <f aca="false">Q480&amp;" "&amp;R480</f>
        <v>1 62687</v>
      </c>
      <c r="G480" s="172" t="s">
        <v>1278</v>
      </c>
      <c r="H480" s="174" t="s">
        <v>260</v>
      </c>
      <c r="I480" s="175" t="str">
        <f aca="false">IF(J480="F",IF(P480&lt;165,"HONNEUR",IF(P480&lt;180,"EXCELLENCE","ELITE")),IF(P480&lt;180,"HONNEUR",IF(P480&lt;195,"EXCELLENCE","ELITE")))</f>
        <v>HONNEUR</v>
      </c>
      <c r="J480" s="171" t="s">
        <v>36</v>
      </c>
      <c r="K480" s="171" t="s">
        <v>345</v>
      </c>
      <c r="L480" s="171"/>
      <c r="M480" s="171"/>
      <c r="N480" s="171"/>
      <c r="O480" s="171" t="s">
        <v>20</v>
      </c>
      <c r="P480" s="171" t="n">
        <v>177</v>
      </c>
      <c r="Q480" s="0" t="n">
        <f aca="false">D480*1</f>
        <v>1</v>
      </c>
      <c r="R480" s="0" t="n">
        <f aca="false">E480*1</f>
        <v>62687</v>
      </c>
    </row>
    <row r="481" customFormat="false" ht="15" hidden="false" customHeight="false" outlineLevel="0" collapsed="false">
      <c r="A481" s="170" t="s">
        <v>326</v>
      </c>
      <c r="B481" s="171" t="s">
        <v>335</v>
      </c>
      <c r="C481" s="171" t="n">
        <v>603</v>
      </c>
      <c r="D481" s="171" t="s">
        <v>489</v>
      </c>
      <c r="E481" s="172" t="s">
        <v>1279</v>
      </c>
      <c r="F481" s="173" t="str">
        <f aca="false">Q481&amp;" "&amp;R481</f>
        <v>1 62198</v>
      </c>
      <c r="G481" s="172" t="s">
        <v>1280</v>
      </c>
      <c r="H481" s="174" t="s">
        <v>260</v>
      </c>
      <c r="I481" s="175" t="str">
        <f aca="false">IF(J481="F",IF(P481&lt;165,"HONNEUR",IF(P481&lt;180,"EXCELLENCE","ELITE")),IF(P481&lt;180,"HONNEUR",IF(P481&lt;195,"EXCELLENCE","ELITE")))</f>
        <v>HONNEUR</v>
      </c>
      <c r="J481" s="171" t="s">
        <v>20</v>
      </c>
      <c r="K481" s="171" t="s">
        <v>345</v>
      </c>
      <c r="L481" s="171"/>
      <c r="M481" s="171"/>
      <c r="N481" s="171"/>
      <c r="O481" s="171" t="s">
        <v>20</v>
      </c>
      <c r="P481" s="171" t="n">
        <v>148</v>
      </c>
      <c r="Q481" s="0" t="n">
        <f aca="false">D481*1</f>
        <v>1</v>
      </c>
      <c r="R481" s="0" t="n">
        <f aca="false">E481*1</f>
        <v>62198</v>
      </c>
    </row>
    <row r="482" customFormat="false" ht="15" hidden="false" customHeight="false" outlineLevel="0" collapsed="false">
      <c r="A482" s="170" t="s">
        <v>326</v>
      </c>
      <c r="B482" s="171" t="s">
        <v>350</v>
      </c>
      <c r="C482" s="171" t="n">
        <v>476</v>
      </c>
      <c r="D482" s="171" t="s">
        <v>621</v>
      </c>
      <c r="E482" s="172" t="s">
        <v>1281</v>
      </c>
      <c r="F482" s="173" t="str">
        <f aca="false">Q482&amp;" "&amp;R482</f>
        <v>91 64175</v>
      </c>
      <c r="G482" s="172" t="s">
        <v>1282</v>
      </c>
      <c r="H482" s="174" t="s">
        <v>55</v>
      </c>
      <c r="I482" s="175" t="str">
        <f aca="false">IF(J482="F",IF(P482&lt;165,"HONNEUR",IF(P482&lt;180,"EXCELLENCE","ELITE")),IF(P482&lt;180,"HONNEUR",IF(P482&lt;195,"EXCELLENCE","ELITE")))</f>
        <v>EXCELLENCE</v>
      </c>
      <c r="J482" s="171" t="s">
        <v>20</v>
      </c>
      <c r="K482" s="171" t="s">
        <v>339</v>
      </c>
      <c r="L482" s="171"/>
      <c r="M482" s="171"/>
      <c r="N482" s="171"/>
      <c r="O482" s="171" t="s">
        <v>20</v>
      </c>
      <c r="P482" s="171" t="n">
        <v>167</v>
      </c>
      <c r="Q482" s="0" t="n">
        <f aca="false">D482*1</f>
        <v>91</v>
      </c>
      <c r="R482" s="0" t="n">
        <f aca="false">E482*1</f>
        <v>64175</v>
      </c>
    </row>
    <row r="483" customFormat="false" ht="15" hidden="false" customHeight="false" outlineLevel="0" collapsed="false">
      <c r="A483" s="170" t="s">
        <v>326</v>
      </c>
      <c r="B483" s="171" t="s">
        <v>350</v>
      </c>
      <c r="C483" s="171" t="n">
        <v>476</v>
      </c>
      <c r="D483" s="171" t="s">
        <v>361</v>
      </c>
      <c r="E483" s="172" t="s">
        <v>1283</v>
      </c>
      <c r="F483" s="173" t="str">
        <f aca="false">Q483&amp;" "&amp;R483</f>
        <v>20 117334</v>
      </c>
      <c r="G483" s="172" t="s">
        <v>1284</v>
      </c>
      <c r="H483" s="174" t="s">
        <v>55</v>
      </c>
      <c r="I483" s="175" t="str">
        <f aca="false">IF(J483="F",IF(P483&lt;165,"HONNEUR",IF(P483&lt;180,"EXCELLENCE","ELITE")),IF(P483&lt;180,"HONNEUR",IF(P483&lt;195,"EXCELLENCE","ELITE")))</f>
        <v>HONNEUR</v>
      </c>
      <c r="J483" s="171" t="s">
        <v>36</v>
      </c>
      <c r="K483" s="171" t="s">
        <v>339</v>
      </c>
      <c r="L483" s="171"/>
      <c r="M483" s="171" t="s">
        <v>322</v>
      </c>
      <c r="N483" s="171"/>
      <c r="O483" s="171" t="s">
        <v>322</v>
      </c>
      <c r="P483" s="171" t="n">
        <v>137</v>
      </c>
      <c r="Q483" s="0" t="n">
        <f aca="false">D483*1</f>
        <v>20</v>
      </c>
      <c r="R483" s="0" t="n">
        <f aca="false">E483*1</f>
        <v>117334</v>
      </c>
    </row>
    <row r="484" customFormat="false" ht="15" hidden="false" customHeight="false" outlineLevel="0" collapsed="false">
      <c r="A484" s="170" t="s">
        <v>326</v>
      </c>
      <c r="B484" s="171" t="s">
        <v>335</v>
      </c>
      <c r="C484" s="171" t="n">
        <v>98</v>
      </c>
      <c r="D484" s="171" t="s">
        <v>384</v>
      </c>
      <c r="E484" s="172" t="s">
        <v>1285</v>
      </c>
      <c r="F484" s="173" t="str">
        <f aca="false">Q484&amp;" "&amp;R484</f>
        <v>24 123995</v>
      </c>
      <c r="G484" s="172" t="s">
        <v>1286</v>
      </c>
      <c r="H484" s="174" t="s">
        <v>378</v>
      </c>
      <c r="I484" s="175" t="str">
        <f aca="false">IF(J484="F",IF(P484&lt;165,"HONNEUR",IF(P484&lt;180,"EXCELLENCE","ELITE")),IF(P484&lt;180,"HONNEUR",IF(P484&lt;195,"EXCELLENCE","ELITE")))</f>
        <v>HONNEUR</v>
      </c>
      <c r="J484" s="171" t="s">
        <v>36</v>
      </c>
      <c r="K484" s="171" t="s">
        <v>331</v>
      </c>
      <c r="L484" s="171" t="s">
        <v>321</v>
      </c>
      <c r="M484" s="171"/>
      <c r="N484" s="171"/>
      <c r="O484" s="171" t="s">
        <v>322</v>
      </c>
      <c r="P484" s="171" t="n">
        <v>150</v>
      </c>
      <c r="Q484" s="0" t="n">
        <f aca="false">D484*1</f>
        <v>24</v>
      </c>
      <c r="R484" s="0" t="n">
        <f aca="false">E484*1</f>
        <v>123995</v>
      </c>
    </row>
    <row r="485" customFormat="false" ht="15" hidden="false" customHeight="false" outlineLevel="0" collapsed="false">
      <c r="A485" s="170" t="s">
        <v>326</v>
      </c>
      <c r="B485" s="171" t="s">
        <v>350</v>
      </c>
      <c r="C485" s="171" t="n">
        <v>476</v>
      </c>
      <c r="D485" s="171" t="s">
        <v>346</v>
      </c>
      <c r="E485" s="172" t="s">
        <v>1287</v>
      </c>
      <c r="F485" s="173" t="str">
        <f aca="false">Q485&amp;" "&amp;R485</f>
        <v>10 99378</v>
      </c>
      <c r="G485" s="172" t="s">
        <v>163</v>
      </c>
      <c r="H485" s="174" t="s">
        <v>55</v>
      </c>
      <c r="I485" s="175" t="str">
        <f aca="false">IF(J485="F",IF(P485&lt;165,"HONNEUR",IF(P485&lt;180,"EXCELLENCE","ELITE")),IF(P485&lt;180,"HONNEUR",IF(P485&lt;195,"EXCELLENCE","ELITE")))</f>
        <v>EXCELLENCE</v>
      </c>
      <c r="J485" s="171" t="s">
        <v>20</v>
      </c>
      <c r="K485" s="171" t="s">
        <v>334</v>
      </c>
      <c r="L485" s="171"/>
      <c r="M485" s="171"/>
      <c r="N485" s="171"/>
      <c r="O485" s="171" t="s">
        <v>322</v>
      </c>
      <c r="P485" s="171" t="n">
        <v>177</v>
      </c>
      <c r="Q485" s="0" t="n">
        <f aca="false">D485*1</f>
        <v>10</v>
      </c>
      <c r="R485" s="0" t="n">
        <f aca="false">E485*1</f>
        <v>99378</v>
      </c>
    </row>
    <row r="486" customFormat="false" ht="15" hidden="false" customHeight="false" outlineLevel="0" collapsed="false">
      <c r="A486" s="170" t="s">
        <v>326</v>
      </c>
      <c r="B486" s="171" t="s">
        <v>350</v>
      </c>
      <c r="C486" s="171" t="n">
        <v>476</v>
      </c>
      <c r="D486" s="171" t="s">
        <v>346</v>
      </c>
      <c r="E486" s="172" t="s">
        <v>1288</v>
      </c>
      <c r="F486" s="173" t="str">
        <f aca="false">Q486&amp;" "&amp;R486</f>
        <v>10 99377</v>
      </c>
      <c r="G486" s="172" t="s">
        <v>160</v>
      </c>
      <c r="H486" s="174" t="s">
        <v>55</v>
      </c>
      <c r="I486" s="175" t="str">
        <f aca="false">IF(J486="F",IF(P486&lt;165,"HONNEUR",IF(P486&lt;180,"EXCELLENCE","ELITE")),IF(P486&lt;180,"HONNEUR",IF(P486&lt;195,"EXCELLENCE","ELITE")))</f>
        <v>HONNEUR</v>
      </c>
      <c r="J486" s="171" t="s">
        <v>20</v>
      </c>
      <c r="K486" s="171" t="s">
        <v>339</v>
      </c>
      <c r="L486" s="171"/>
      <c r="M486" s="171"/>
      <c r="N486" s="171"/>
      <c r="O486" s="171" t="s">
        <v>322</v>
      </c>
      <c r="P486" s="171" t="n">
        <v>130</v>
      </c>
      <c r="Q486" s="0" t="n">
        <f aca="false">D486*1</f>
        <v>10</v>
      </c>
      <c r="R486" s="0" t="n">
        <f aca="false">E486*1</f>
        <v>99377</v>
      </c>
    </row>
    <row r="487" customFormat="false" ht="15" hidden="false" customHeight="false" outlineLevel="0" collapsed="false">
      <c r="A487" s="170" t="s">
        <v>326</v>
      </c>
      <c r="B487" s="171" t="s">
        <v>335</v>
      </c>
      <c r="C487" s="171" t="n">
        <v>603</v>
      </c>
      <c r="D487" s="171" t="s">
        <v>395</v>
      </c>
      <c r="E487" s="172" t="s">
        <v>1289</v>
      </c>
      <c r="F487" s="173" t="str">
        <f aca="false">Q487&amp;" "&amp;R487</f>
        <v>19 115482</v>
      </c>
      <c r="G487" s="172" t="s">
        <v>1290</v>
      </c>
      <c r="H487" s="174" t="s">
        <v>260</v>
      </c>
      <c r="I487" s="175" t="str">
        <f aca="false">IF(J487="F",IF(P487&lt;165,"HONNEUR",IF(P487&lt;180,"EXCELLENCE","ELITE")),IF(P487&lt;180,"HONNEUR",IF(P487&lt;195,"EXCELLENCE","ELITE")))</f>
        <v>HONNEUR</v>
      </c>
      <c r="J487" s="171" t="s">
        <v>36</v>
      </c>
      <c r="K487" s="171" t="s">
        <v>412</v>
      </c>
      <c r="L487" s="171"/>
      <c r="M487" s="171"/>
      <c r="N487" s="171"/>
      <c r="O487" s="171" t="s">
        <v>20</v>
      </c>
      <c r="P487" s="171" t="n">
        <v>151</v>
      </c>
      <c r="Q487" s="0" t="n">
        <f aca="false">D487*1</f>
        <v>19</v>
      </c>
      <c r="R487" s="0" t="n">
        <f aca="false">E487*1</f>
        <v>115482</v>
      </c>
    </row>
    <row r="488" customFormat="false" ht="15" hidden="false" customHeight="false" outlineLevel="0" collapsed="false">
      <c r="A488" s="170" t="s">
        <v>326</v>
      </c>
      <c r="B488" s="171" t="s">
        <v>381</v>
      </c>
      <c r="C488" s="171" t="n">
        <v>3</v>
      </c>
      <c r="D488" s="171" t="s">
        <v>354</v>
      </c>
      <c r="E488" s="172" t="s">
        <v>1291</v>
      </c>
      <c r="F488" s="173" t="str">
        <f aca="false">Q488&amp;" "&amp;R488</f>
        <v>23 122372</v>
      </c>
      <c r="G488" s="172" t="s">
        <v>1292</v>
      </c>
      <c r="H488" s="174" t="s">
        <v>127</v>
      </c>
      <c r="I488" s="175" t="str">
        <f aca="false">IF(J488="F",IF(P488&lt;165,"HONNEUR",IF(P488&lt;180,"EXCELLENCE","ELITE")),IF(P488&lt;180,"HONNEUR",IF(P488&lt;195,"EXCELLENCE","ELITE")))</f>
        <v>HONNEUR</v>
      </c>
      <c r="J488" s="171" t="s">
        <v>36</v>
      </c>
      <c r="K488" s="171" t="s">
        <v>334</v>
      </c>
      <c r="L488" s="171"/>
      <c r="M488" s="171"/>
      <c r="N488" s="171"/>
      <c r="O488" s="171" t="s">
        <v>20</v>
      </c>
      <c r="P488" s="171" t="n">
        <v>122</v>
      </c>
      <c r="Q488" s="0" t="n">
        <f aca="false">D488*1</f>
        <v>23</v>
      </c>
      <c r="R488" s="0" t="n">
        <f aca="false">E488*1</f>
        <v>122372</v>
      </c>
    </row>
    <row r="489" customFormat="false" ht="15" hidden="false" customHeight="false" outlineLevel="0" collapsed="false">
      <c r="A489" s="170" t="s">
        <v>326</v>
      </c>
      <c r="B489" s="171" t="s">
        <v>335</v>
      </c>
      <c r="C489" s="171" t="n">
        <v>15</v>
      </c>
      <c r="D489" s="171" t="s">
        <v>621</v>
      </c>
      <c r="E489" s="172" t="s">
        <v>1293</v>
      </c>
      <c r="F489" s="173" t="str">
        <f aca="false">Q489&amp;" "&amp;R489</f>
        <v>91 65197</v>
      </c>
      <c r="G489" s="172" t="s">
        <v>1294</v>
      </c>
      <c r="H489" s="174" t="s">
        <v>309</v>
      </c>
      <c r="I489" s="175" t="str">
        <f aca="false">IF(J489="F",IF(P489&lt;165,"HONNEUR",IF(P489&lt;180,"EXCELLENCE","ELITE")),IF(P489&lt;180,"HONNEUR",IF(P489&lt;195,"EXCELLENCE","ELITE")))</f>
        <v>HONNEUR</v>
      </c>
      <c r="J489" s="171" t="s">
        <v>36</v>
      </c>
      <c r="K489" s="171" t="s">
        <v>339</v>
      </c>
      <c r="L489" s="171"/>
      <c r="M489" s="171"/>
      <c r="N489" s="171"/>
      <c r="O489" s="171" t="s">
        <v>20</v>
      </c>
      <c r="P489" s="171" t="n">
        <v>173</v>
      </c>
      <c r="Q489" s="0" t="n">
        <f aca="false">D489*1</f>
        <v>91</v>
      </c>
      <c r="R489" s="0" t="n">
        <f aca="false">E489*1</f>
        <v>65197</v>
      </c>
    </row>
    <row r="490" customFormat="false" ht="15" hidden="false" customHeight="false" outlineLevel="0" collapsed="false">
      <c r="A490" s="170" t="s">
        <v>326</v>
      </c>
      <c r="B490" s="171" t="s">
        <v>327</v>
      </c>
      <c r="C490" s="171" t="n">
        <v>621</v>
      </c>
      <c r="D490" s="171" t="s">
        <v>328</v>
      </c>
      <c r="E490" s="172" t="s">
        <v>1295</v>
      </c>
      <c r="F490" s="173" t="str">
        <f aca="false">Q490&amp;" "&amp;R490</f>
        <v>12 104086</v>
      </c>
      <c r="G490" s="172" t="s">
        <v>1296</v>
      </c>
      <c r="H490" s="174" t="s">
        <v>200</v>
      </c>
      <c r="I490" s="175" t="str">
        <f aca="false">IF(J490="F",IF(P490&lt;165,"HONNEUR",IF(P490&lt;180,"EXCELLENCE","ELITE")),IF(P490&lt;180,"HONNEUR",IF(P490&lt;195,"EXCELLENCE","ELITE")))</f>
        <v>HONNEUR</v>
      </c>
      <c r="J490" s="171" t="s">
        <v>20</v>
      </c>
      <c r="K490" s="171" t="s">
        <v>339</v>
      </c>
      <c r="L490" s="171"/>
      <c r="M490" s="171"/>
      <c r="N490" s="171"/>
      <c r="O490" s="171" t="s">
        <v>20</v>
      </c>
      <c r="P490" s="171" t="n">
        <v>154</v>
      </c>
      <c r="Q490" s="0" t="n">
        <f aca="false">D490*1</f>
        <v>12</v>
      </c>
      <c r="R490" s="0" t="n">
        <f aca="false">E490*1</f>
        <v>104086</v>
      </c>
    </row>
    <row r="491" customFormat="false" ht="15" hidden="false" customHeight="false" outlineLevel="0" collapsed="false">
      <c r="A491" s="170" t="s">
        <v>326</v>
      </c>
      <c r="B491" s="171" t="s">
        <v>327</v>
      </c>
      <c r="C491" s="171" t="n">
        <v>621</v>
      </c>
      <c r="D491" s="171" t="s">
        <v>327</v>
      </c>
      <c r="E491" s="172" t="s">
        <v>1297</v>
      </c>
      <c r="F491" s="173" t="str">
        <f aca="false">Q491&amp;" "&amp;R491</f>
        <v>14 106648</v>
      </c>
      <c r="G491" s="172" t="s">
        <v>1298</v>
      </c>
      <c r="H491" s="174" t="s">
        <v>200</v>
      </c>
      <c r="I491" s="175" t="str">
        <f aca="false">IF(J491="F",IF(P491&lt;165,"HONNEUR",IF(P491&lt;180,"EXCELLENCE","ELITE")),IF(P491&lt;180,"HONNEUR",IF(P491&lt;195,"EXCELLENCE","ELITE")))</f>
        <v>HONNEUR</v>
      </c>
      <c r="J491" s="171" t="s">
        <v>36</v>
      </c>
      <c r="K491" s="171" t="s">
        <v>339</v>
      </c>
      <c r="L491" s="171"/>
      <c r="M491" s="171"/>
      <c r="N491" s="171"/>
      <c r="O491" s="171" t="s">
        <v>20</v>
      </c>
      <c r="P491" s="171" t="n">
        <v>154</v>
      </c>
      <c r="Q491" s="0" t="n">
        <f aca="false">D491*1</f>
        <v>14</v>
      </c>
      <c r="R491" s="0" t="n">
        <f aca="false">E491*1</f>
        <v>106648</v>
      </c>
    </row>
    <row r="492" customFormat="false" ht="15" hidden="false" customHeight="false" outlineLevel="0" collapsed="false">
      <c r="A492" s="170" t="s">
        <v>326</v>
      </c>
      <c r="B492" s="171" t="s">
        <v>473</v>
      </c>
      <c r="C492" s="171" t="n">
        <v>3</v>
      </c>
      <c r="D492" s="171" t="s">
        <v>387</v>
      </c>
      <c r="E492" s="172" t="s">
        <v>1299</v>
      </c>
      <c r="F492" s="173" t="str">
        <f aca="false">Q492&amp;" "&amp;R492</f>
        <v>89 58530</v>
      </c>
      <c r="G492" s="172" t="s">
        <v>1300</v>
      </c>
      <c r="H492" s="174" t="s">
        <v>510</v>
      </c>
      <c r="I492" s="175" t="str">
        <f aca="false">IF(J492="F",IF(P492&lt;165,"HONNEUR",IF(P492&lt;180,"EXCELLENCE","ELITE")),IF(P492&lt;180,"HONNEUR",IF(P492&lt;195,"EXCELLENCE","ELITE")))</f>
        <v>HONNEUR</v>
      </c>
      <c r="J492" s="171" t="s">
        <v>36</v>
      </c>
      <c r="K492" s="171" t="s">
        <v>339</v>
      </c>
      <c r="L492" s="171"/>
      <c r="M492" s="171" t="s">
        <v>322</v>
      </c>
      <c r="N492" s="171"/>
      <c r="O492" s="171" t="s">
        <v>20</v>
      </c>
      <c r="P492" s="171" t="n">
        <v>157</v>
      </c>
      <c r="Q492" s="0" t="n">
        <f aca="false">D492*1</f>
        <v>89</v>
      </c>
      <c r="R492" s="0" t="n">
        <f aca="false">E492*1</f>
        <v>58530</v>
      </c>
    </row>
    <row r="493" customFormat="false" ht="15" hidden="false" customHeight="false" outlineLevel="0" collapsed="false">
      <c r="A493" s="170" t="s">
        <v>326</v>
      </c>
      <c r="B493" s="171" t="s">
        <v>335</v>
      </c>
      <c r="C493" s="171" t="n">
        <v>15</v>
      </c>
      <c r="D493" s="171" t="s">
        <v>398</v>
      </c>
      <c r="E493" s="172" t="s">
        <v>1301</v>
      </c>
      <c r="F493" s="173" t="str">
        <f aca="false">Q493&amp;" "&amp;R493</f>
        <v>98 60166</v>
      </c>
      <c r="G493" s="172" t="s">
        <v>1302</v>
      </c>
      <c r="H493" s="174" t="s">
        <v>309</v>
      </c>
      <c r="I493" s="175" t="str">
        <f aca="false">IF(J493="F",IF(P493&lt;165,"HONNEUR",IF(P493&lt;180,"EXCELLENCE","ELITE")),IF(P493&lt;180,"HONNEUR",IF(P493&lt;195,"EXCELLENCE","ELITE")))</f>
        <v>HONNEUR</v>
      </c>
      <c r="J493" s="171" t="s">
        <v>36</v>
      </c>
      <c r="K493" s="171" t="s">
        <v>331</v>
      </c>
      <c r="L493" s="171"/>
      <c r="M493" s="171"/>
      <c r="N493" s="171"/>
      <c r="O493" s="171" t="s">
        <v>20</v>
      </c>
      <c r="P493" s="171" t="n">
        <v>175</v>
      </c>
      <c r="Q493" s="0" t="n">
        <f aca="false">D493*1</f>
        <v>98</v>
      </c>
      <c r="R493" s="0" t="n">
        <f aca="false">E493*1</f>
        <v>60166</v>
      </c>
    </row>
    <row r="494" customFormat="false" ht="15" hidden="false" customHeight="false" outlineLevel="0" collapsed="false">
      <c r="A494" s="170" t="s">
        <v>326</v>
      </c>
      <c r="B494" s="171" t="s">
        <v>350</v>
      </c>
      <c r="C494" s="171" t="n">
        <v>476</v>
      </c>
      <c r="D494" s="171" t="s">
        <v>346</v>
      </c>
      <c r="E494" s="172" t="s">
        <v>1303</v>
      </c>
      <c r="F494" s="173" t="str">
        <f aca="false">Q494&amp;" "&amp;R494</f>
        <v>10 100223</v>
      </c>
      <c r="G494" s="172" t="s">
        <v>165</v>
      </c>
      <c r="H494" s="174" t="s">
        <v>55</v>
      </c>
      <c r="I494" s="175" t="str">
        <f aca="false">IF(J494="F",IF(P494&lt;165,"HONNEUR",IF(P494&lt;180,"EXCELLENCE","ELITE")),IF(P494&lt;180,"HONNEUR",IF(P494&lt;195,"EXCELLENCE","ELITE")))</f>
        <v>HONNEUR</v>
      </c>
      <c r="J494" s="171" t="s">
        <v>20</v>
      </c>
      <c r="K494" s="171" t="s">
        <v>334</v>
      </c>
      <c r="L494" s="171"/>
      <c r="M494" s="171"/>
      <c r="N494" s="171"/>
      <c r="O494" s="171" t="s">
        <v>20</v>
      </c>
      <c r="P494" s="171" t="n">
        <v>162</v>
      </c>
      <c r="Q494" s="0" t="n">
        <f aca="false">D494*1</f>
        <v>10</v>
      </c>
      <c r="R494" s="0" t="n">
        <f aca="false">E494*1</f>
        <v>100223</v>
      </c>
    </row>
    <row r="495" customFormat="false" ht="15" hidden="false" customHeight="false" outlineLevel="0" collapsed="false">
      <c r="A495" s="170" t="s">
        <v>326</v>
      </c>
      <c r="B495" s="171" t="s">
        <v>327</v>
      </c>
      <c r="C495" s="171" t="n">
        <v>4</v>
      </c>
      <c r="D495" s="171" t="s">
        <v>544</v>
      </c>
      <c r="E495" s="172" t="s">
        <v>1304</v>
      </c>
      <c r="F495" s="173" t="str">
        <f aca="false">Q495&amp;" "&amp;R495</f>
        <v>9 98206</v>
      </c>
      <c r="G495" s="172" t="s">
        <v>28</v>
      </c>
      <c r="H495" s="174" t="s">
        <v>18</v>
      </c>
      <c r="I495" s="175" t="str">
        <f aca="false">IF(J495="F",IF(P495&lt;165,"HONNEUR",IF(P495&lt;180,"EXCELLENCE","ELITE")),IF(P495&lt;180,"HONNEUR",IF(P495&lt;195,"EXCELLENCE","ELITE")))</f>
        <v>HONNEUR</v>
      </c>
      <c r="J495" s="171" t="s">
        <v>20</v>
      </c>
      <c r="K495" s="171" t="s">
        <v>339</v>
      </c>
      <c r="L495" s="171"/>
      <c r="M495" s="171"/>
      <c r="N495" s="171"/>
      <c r="O495" s="171" t="s">
        <v>20</v>
      </c>
      <c r="P495" s="171" t="n">
        <v>142</v>
      </c>
      <c r="Q495" s="0" t="n">
        <f aca="false">D495*1</f>
        <v>9</v>
      </c>
      <c r="R495" s="0" t="n">
        <f aca="false">E495*1</f>
        <v>98206</v>
      </c>
    </row>
    <row r="496" customFormat="false" ht="15" hidden="false" customHeight="false" outlineLevel="0" collapsed="false">
      <c r="A496" s="170" t="s">
        <v>326</v>
      </c>
      <c r="B496" s="171" t="s">
        <v>335</v>
      </c>
      <c r="C496" s="171" t="n">
        <v>603</v>
      </c>
      <c r="D496" s="171" t="s">
        <v>468</v>
      </c>
      <c r="E496" s="172" t="s">
        <v>1305</v>
      </c>
      <c r="F496" s="173" t="str">
        <f aca="false">Q496&amp;" "&amp;R496</f>
        <v>87 34798</v>
      </c>
      <c r="G496" s="172" t="s">
        <v>1306</v>
      </c>
      <c r="H496" s="174" t="s">
        <v>260</v>
      </c>
      <c r="I496" s="175" t="str">
        <f aca="false">IF(J496="F",IF(P496&lt;165,"HONNEUR",IF(P496&lt;180,"EXCELLENCE","ELITE")),IF(P496&lt;180,"HONNEUR",IF(P496&lt;195,"EXCELLENCE","ELITE")))</f>
        <v>EXCELLENCE</v>
      </c>
      <c r="J496" s="171" t="s">
        <v>36</v>
      </c>
      <c r="K496" s="171" t="s">
        <v>339</v>
      </c>
      <c r="L496" s="171"/>
      <c r="M496" s="171"/>
      <c r="N496" s="171"/>
      <c r="O496" s="171" t="s">
        <v>322</v>
      </c>
      <c r="P496" s="171" t="n">
        <v>194</v>
      </c>
      <c r="Q496" s="0" t="n">
        <f aca="false">D496*1</f>
        <v>87</v>
      </c>
      <c r="R496" s="0" t="n">
        <f aca="false">E496*1</f>
        <v>34798</v>
      </c>
    </row>
    <row r="497" customFormat="false" ht="15" hidden="false" customHeight="false" outlineLevel="0" collapsed="false">
      <c r="A497" s="170" t="s">
        <v>326</v>
      </c>
      <c r="B497" s="171" t="s">
        <v>473</v>
      </c>
      <c r="C497" s="171" t="n">
        <v>418</v>
      </c>
      <c r="D497" s="171" t="s">
        <v>384</v>
      </c>
      <c r="E497" s="172" t="s">
        <v>1307</v>
      </c>
      <c r="F497" s="173" t="str">
        <f aca="false">Q497&amp;" "&amp;R497</f>
        <v>24 124019</v>
      </c>
      <c r="G497" s="172" t="s">
        <v>1308</v>
      </c>
      <c r="H497" s="174" t="s">
        <v>476</v>
      </c>
      <c r="I497" s="175" t="str">
        <f aca="false">IF(J497="F",IF(P497&lt;165,"HONNEUR",IF(P497&lt;180,"EXCELLENCE","ELITE")),IF(P497&lt;180,"HONNEUR",IF(P497&lt;195,"EXCELLENCE","ELITE")))</f>
        <v>HONNEUR</v>
      </c>
      <c r="J497" s="171" t="s">
        <v>36</v>
      </c>
      <c r="K497" s="171" t="s">
        <v>407</v>
      </c>
      <c r="L497" s="171" t="s">
        <v>321</v>
      </c>
      <c r="M497" s="171"/>
      <c r="N497" s="171"/>
      <c r="O497" s="171" t="s">
        <v>20</v>
      </c>
      <c r="P497" s="171" t="n">
        <v>140</v>
      </c>
      <c r="Q497" s="0" t="n">
        <f aca="false">D497*1</f>
        <v>24</v>
      </c>
      <c r="R497" s="0" t="n">
        <f aca="false">E497*1</f>
        <v>124019</v>
      </c>
    </row>
    <row r="498" customFormat="false" ht="15" hidden="false" customHeight="false" outlineLevel="0" collapsed="false">
      <c r="A498" s="170" t="s">
        <v>326</v>
      </c>
      <c r="B498" s="171" t="s">
        <v>327</v>
      </c>
      <c r="C498" s="171" t="n">
        <v>5</v>
      </c>
      <c r="D498" s="171" t="s">
        <v>357</v>
      </c>
      <c r="E498" s="172" t="s">
        <v>1309</v>
      </c>
      <c r="F498" s="173" t="str">
        <f aca="false">Q498&amp;" "&amp;R498</f>
        <v>22 119187</v>
      </c>
      <c r="G498" s="172" t="s">
        <v>1310</v>
      </c>
      <c r="H498" s="174" t="s">
        <v>35</v>
      </c>
      <c r="I498" s="175" t="str">
        <f aca="false">IF(J498="F",IF(P498&lt;165,"HONNEUR",IF(P498&lt;180,"EXCELLENCE","ELITE")),IF(P498&lt;180,"HONNEUR",IF(P498&lt;195,"EXCELLENCE","ELITE")))</f>
        <v>EXCELLENCE</v>
      </c>
      <c r="J498" s="171" t="s">
        <v>20</v>
      </c>
      <c r="K498" s="171" t="s">
        <v>331</v>
      </c>
      <c r="L498" s="171"/>
      <c r="M498" s="171"/>
      <c r="N498" s="171"/>
      <c r="O498" s="171" t="s">
        <v>20</v>
      </c>
      <c r="P498" s="171" t="n">
        <v>179</v>
      </c>
      <c r="Q498" s="0" t="n">
        <f aca="false">D498*1</f>
        <v>22</v>
      </c>
      <c r="R498" s="0" t="n">
        <f aca="false">E498*1</f>
        <v>119187</v>
      </c>
    </row>
    <row r="499" customFormat="false" ht="15" hidden="false" customHeight="false" outlineLevel="0" collapsed="false">
      <c r="A499" s="170" t="s">
        <v>326</v>
      </c>
      <c r="B499" s="171" t="s">
        <v>335</v>
      </c>
      <c r="C499" s="171" t="n">
        <v>603</v>
      </c>
      <c r="D499" s="171" t="s">
        <v>328</v>
      </c>
      <c r="E499" s="172" t="s">
        <v>1311</v>
      </c>
      <c r="F499" s="173" t="str">
        <f aca="false">Q499&amp;" "&amp;R499</f>
        <v>12 103134</v>
      </c>
      <c r="G499" s="172" t="s">
        <v>1312</v>
      </c>
      <c r="H499" s="174" t="s">
        <v>260</v>
      </c>
      <c r="I499" s="175" t="str">
        <f aca="false">IF(J499="F",IF(P499&lt;165,"HONNEUR",IF(P499&lt;180,"EXCELLENCE","ELITE")),IF(P499&lt;180,"HONNEUR",IF(P499&lt;195,"EXCELLENCE","ELITE")))</f>
        <v>HONNEUR</v>
      </c>
      <c r="J499" s="171" t="s">
        <v>20</v>
      </c>
      <c r="K499" s="171" t="s">
        <v>339</v>
      </c>
      <c r="L499" s="171"/>
      <c r="M499" s="171" t="s">
        <v>322</v>
      </c>
      <c r="N499" s="171"/>
      <c r="O499" s="171" t="s">
        <v>20</v>
      </c>
      <c r="P499" s="171" t="n">
        <v>128</v>
      </c>
      <c r="Q499" s="0" t="n">
        <f aca="false">D499*1</f>
        <v>12</v>
      </c>
      <c r="R499" s="0" t="n">
        <f aca="false">E499*1</f>
        <v>103134</v>
      </c>
    </row>
    <row r="500" customFormat="false" ht="15" hidden="false" customHeight="false" outlineLevel="0" collapsed="false">
      <c r="A500" s="170" t="s">
        <v>326</v>
      </c>
      <c r="B500" s="171" t="s">
        <v>335</v>
      </c>
      <c r="C500" s="171" t="n">
        <v>603</v>
      </c>
      <c r="D500" s="171" t="s">
        <v>336</v>
      </c>
      <c r="E500" s="172" t="s">
        <v>1313</v>
      </c>
      <c r="F500" s="173" t="str">
        <f aca="false">Q500&amp;" "&amp;R500</f>
        <v>3 64907</v>
      </c>
      <c r="G500" s="172" t="s">
        <v>1314</v>
      </c>
      <c r="H500" s="174" t="s">
        <v>260</v>
      </c>
      <c r="I500" s="175" t="str">
        <f aca="false">IF(J500="F",IF(P500&lt;165,"HONNEUR",IF(P500&lt;180,"EXCELLENCE","ELITE")),IF(P500&lt;180,"HONNEUR",IF(P500&lt;195,"EXCELLENCE","ELITE")))</f>
        <v>HONNEUR</v>
      </c>
      <c r="J500" s="171" t="s">
        <v>36</v>
      </c>
      <c r="K500" s="171" t="s">
        <v>339</v>
      </c>
      <c r="L500" s="171"/>
      <c r="M500" s="171" t="s">
        <v>322</v>
      </c>
      <c r="N500" s="171"/>
      <c r="O500" s="171" t="s">
        <v>20</v>
      </c>
      <c r="P500" s="171" t="n">
        <v>155</v>
      </c>
      <c r="Q500" s="0" t="n">
        <f aca="false">D500*1</f>
        <v>3</v>
      </c>
      <c r="R500" s="0" t="n">
        <f aca="false">E500*1</f>
        <v>64907</v>
      </c>
    </row>
    <row r="501" customFormat="false" ht="15" hidden="false" customHeight="false" outlineLevel="0" collapsed="false">
      <c r="A501" s="170" t="s">
        <v>326</v>
      </c>
      <c r="B501" s="171" t="s">
        <v>335</v>
      </c>
      <c r="C501" s="171" t="n">
        <v>599</v>
      </c>
      <c r="D501" s="171" t="s">
        <v>354</v>
      </c>
      <c r="E501" s="172" t="s">
        <v>1315</v>
      </c>
      <c r="F501" s="173" t="str">
        <f aca="false">Q501&amp;" "&amp;R501</f>
        <v>23 121846</v>
      </c>
      <c r="G501" s="172" t="s">
        <v>1316</v>
      </c>
      <c r="H501" s="174" t="s">
        <v>366</v>
      </c>
      <c r="I501" s="175" t="str">
        <f aca="false">IF(J501="F",IF(P501&lt;165,"HONNEUR",IF(P501&lt;180,"EXCELLENCE","ELITE")),IF(P501&lt;180,"HONNEUR",IF(P501&lt;195,"EXCELLENCE","ELITE")))</f>
        <v>EXCELLENCE</v>
      </c>
      <c r="J501" s="171" t="s">
        <v>36</v>
      </c>
      <c r="K501" s="171" t="s">
        <v>334</v>
      </c>
      <c r="L501" s="171"/>
      <c r="M501" s="171"/>
      <c r="N501" s="171"/>
      <c r="O501" s="171" t="s">
        <v>20</v>
      </c>
      <c r="P501" s="171" t="n">
        <v>194</v>
      </c>
      <c r="Q501" s="0" t="n">
        <f aca="false">D501*1</f>
        <v>23</v>
      </c>
      <c r="R501" s="0" t="n">
        <f aca="false">E501*1</f>
        <v>121846</v>
      </c>
    </row>
    <row r="502" customFormat="false" ht="15" hidden="false" customHeight="false" outlineLevel="0" collapsed="false">
      <c r="A502" s="170" t="s">
        <v>326</v>
      </c>
      <c r="B502" s="171" t="s">
        <v>335</v>
      </c>
      <c r="C502" s="171" t="n">
        <v>599</v>
      </c>
      <c r="D502" s="171" t="s">
        <v>392</v>
      </c>
      <c r="E502" s="172" t="s">
        <v>1317</v>
      </c>
      <c r="F502" s="173" t="str">
        <f aca="false">Q502&amp;" "&amp;R502</f>
        <v>5 88976</v>
      </c>
      <c r="G502" s="172" t="s">
        <v>1318</v>
      </c>
      <c r="H502" s="174" t="s">
        <v>366</v>
      </c>
      <c r="I502" s="175" t="str">
        <f aca="false">IF(J502="F",IF(P502&lt;165,"HONNEUR",IF(P502&lt;180,"EXCELLENCE","ELITE")),IF(P502&lt;180,"HONNEUR",IF(P502&lt;195,"EXCELLENCE","ELITE")))</f>
        <v>EXCELLENCE</v>
      </c>
      <c r="J502" s="171" t="s">
        <v>36</v>
      </c>
      <c r="K502" s="171" t="s">
        <v>339</v>
      </c>
      <c r="L502" s="171"/>
      <c r="M502" s="171"/>
      <c r="N502" s="171"/>
      <c r="O502" s="171" t="s">
        <v>20</v>
      </c>
      <c r="P502" s="171" t="n">
        <v>194</v>
      </c>
      <c r="Q502" s="0" t="n">
        <f aca="false">D502*1</f>
        <v>5</v>
      </c>
      <c r="R502" s="0" t="n">
        <f aca="false">E502*1</f>
        <v>88976</v>
      </c>
    </row>
    <row r="503" customFormat="false" ht="15" hidden="false" customHeight="false" outlineLevel="0" collapsed="false">
      <c r="A503" s="170" t="s">
        <v>326</v>
      </c>
      <c r="B503" s="171" t="s">
        <v>381</v>
      </c>
      <c r="C503" s="171" t="n">
        <v>1</v>
      </c>
      <c r="D503" s="171" t="s">
        <v>375</v>
      </c>
      <c r="E503" s="172" t="s">
        <v>1319</v>
      </c>
      <c r="F503" s="173" t="str">
        <f aca="false">Q503&amp;" "&amp;R503</f>
        <v>11 102313</v>
      </c>
      <c r="G503" s="172" t="s">
        <v>1320</v>
      </c>
      <c r="H503" s="174" t="s">
        <v>149</v>
      </c>
      <c r="I503" s="175" t="str">
        <f aca="false">IF(J503="F",IF(P503&lt;165,"HONNEUR",IF(P503&lt;180,"EXCELLENCE","ELITE")),IF(P503&lt;180,"HONNEUR",IF(P503&lt;195,"EXCELLENCE","ELITE")))</f>
        <v>HONNEUR</v>
      </c>
      <c r="J503" s="171" t="s">
        <v>36</v>
      </c>
      <c r="K503" s="171" t="s">
        <v>345</v>
      </c>
      <c r="L503" s="171"/>
      <c r="M503" s="171"/>
      <c r="N503" s="171"/>
      <c r="O503" s="171" t="s">
        <v>20</v>
      </c>
      <c r="P503" s="171" t="n">
        <v>170</v>
      </c>
      <c r="Q503" s="0" t="n">
        <f aca="false">D503*1</f>
        <v>11</v>
      </c>
      <c r="R503" s="0" t="n">
        <f aca="false">E503*1</f>
        <v>102313</v>
      </c>
    </row>
    <row r="504" customFormat="false" ht="15" hidden="false" customHeight="false" outlineLevel="0" collapsed="false">
      <c r="A504" s="170" t="s">
        <v>326</v>
      </c>
      <c r="B504" s="171" t="s">
        <v>350</v>
      </c>
      <c r="C504" s="171" t="n">
        <v>235</v>
      </c>
      <c r="D504" s="171" t="s">
        <v>398</v>
      </c>
      <c r="E504" s="172" t="s">
        <v>1321</v>
      </c>
      <c r="F504" s="173" t="str">
        <f aca="false">Q504&amp;" "&amp;R504</f>
        <v>98 61042</v>
      </c>
      <c r="G504" s="172" t="s">
        <v>230</v>
      </c>
      <c r="H504" s="174" t="s">
        <v>68</v>
      </c>
      <c r="I504" s="175" t="str">
        <f aca="false">IF(J504="F",IF(P504&lt;165,"HONNEUR",IF(P504&lt;180,"EXCELLENCE","ELITE")),IF(P504&lt;180,"HONNEUR",IF(P504&lt;195,"EXCELLENCE","ELITE")))</f>
        <v>HONNEUR</v>
      </c>
      <c r="J504" s="171" t="s">
        <v>36</v>
      </c>
      <c r="K504" s="171" t="s">
        <v>331</v>
      </c>
      <c r="L504" s="171"/>
      <c r="M504" s="171"/>
      <c r="N504" s="171"/>
      <c r="O504" s="171" t="s">
        <v>322</v>
      </c>
      <c r="P504" s="171" t="n">
        <v>176</v>
      </c>
      <c r="Q504" s="0" t="n">
        <f aca="false">D504*1</f>
        <v>98</v>
      </c>
      <c r="R504" s="0" t="n">
        <f aca="false">E504*1</f>
        <v>61042</v>
      </c>
    </row>
    <row r="505" customFormat="false" ht="15" hidden="false" customHeight="false" outlineLevel="0" collapsed="false">
      <c r="A505" s="170" t="s">
        <v>326</v>
      </c>
      <c r="B505" s="171" t="s">
        <v>350</v>
      </c>
      <c r="C505" s="171" t="n">
        <v>235</v>
      </c>
      <c r="D505" s="171" t="s">
        <v>433</v>
      </c>
      <c r="E505" s="172" t="s">
        <v>1322</v>
      </c>
      <c r="F505" s="173" t="str">
        <f aca="false">Q505&amp;" "&amp;R505</f>
        <v>16 110323</v>
      </c>
      <c r="G505" s="172" t="s">
        <v>232</v>
      </c>
      <c r="H505" s="174" t="s">
        <v>68</v>
      </c>
      <c r="I505" s="175" t="str">
        <f aca="false">IF(J505="F",IF(P505&lt;165,"HONNEUR",IF(P505&lt;180,"EXCELLENCE","ELITE")),IF(P505&lt;180,"HONNEUR",IF(P505&lt;195,"EXCELLENCE","ELITE")))</f>
        <v>HONNEUR</v>
      </c>
      <c r="J505" s="171" t="s">
        <v>36</v>
      </c>
      <c r="K505" s="171" t="s">
        <v>334</v>
      </c>
      <c r="L505" s="171"/>
      <c r="M505" s="171"/>
      <c r="N505" s="171"/>
      <c r="O505" s="171" t="s">
        <v>322</v>
      </c>
      <c r="P505" s="171" t="n">
        <v>170</v>
      </c>
      <c r="Q505" s="0" t="n">
        <f aca="false">D505*1</f>
        <v>16</v>
      </c>
      <c r="R505" s="0" t="n">
        <f aca="false">E505*1</f>
        <v>110323</v>
      </c>
    </row>
    <row r="506" customFormat="false" ht="15" hidden="false" customHeight="false" outlineLevel="0" collapsed="false">
      <c r="A506" s="170" t="s">
        <v>326</v>
      </c>
      <c r="B506" s="171" t="s">
        <v>350</v>
      </c>
      <c r="C506" s="171" t="n">
        <v>475</v>
      </c>
      <c r="D506" s="171" t="s">
        <v>367</v>
      </c>
      <c r="E506" s="172" t="s">
        <v>1323</v>
      </c>
      <c r="F506" s="173" t="str">
        <f aca="false">Q506&amp;" "&amp;R506</f>
        <v>17 111667</v>
      </c>
      <c r="G506" s="172" t="s">
        <v>234</v>
      </c>
      <c r="H506" s="174" t="s">
        <v>235</v>
      </c>
      <c r="I506" s="175" t="str">
        <f aca="false">IF(J506="F",IF(P506&lt;165,"HONNEUR",IF(P506&lt;180,"EXCELLENCE","ELITE")),IF(P506&lt;180,"HONNEUR",IF(P506&lt;195,"EXCELLENCE","ELITE")))</f>
        <v>HONNEUR</v>
      </c>
      <c r="J506" s="171" t="s">
        <v>36</v>
      </c>
      <c r="K506" s="171" t="s">
        <v>360</v>
      </c>
      <c r="L506" s="171"/>
      <c r="M506" s="171"/>
      <c r="N506" s="171"/>
      <c r="O506" s="171" t="s">
        <v>322</v>
      </c>
      <c r="P506" s="171" t="n">
        <v>168</v>
      </c>
      <c r="Q506" s="0" t="n">
        <f aca="false">D506*1</f>
        <v>17</v>
      </c>
      <c r="R506" s="0" t="n">
        <f aca="false">E506*1</f>
        <v>111667</v>
      </c>
    </row>
    <row r="507" customFormat="false" ht="15" hidden="false" customHeight="false" outlineLevel="0" collapsed="false">
      <c r="A507" s="170" t="s">
        <v>326</v>
      </c>
      <c r="B507" s="171" t="s">
        <v>327</v>
      </c>
      <c r="C507" s="171" t="n">
        <v>621</v>
      </c>
      <c r="D507" s="171" t="s">
        <v>438</v>
      </c>
      <c r="E507" s="172" t="s">
        <v>1324</v>
      </c>
      <c r="F507" s="173" t="str">
        <f aca="false">Q507&amp;" "&amp;R507</f>
        <v>93 71397</v>
      </c>
      <c r="G507" s="172" t="s">
        <v>1325</v>
      </c>
      <c r="H507" s="174" t="s">
        <v>200</v>
      </c>
      <c r="I507" s="175" t="str">
        <f aca="false">IF(J507="F",IF(P507&lt;165,"HONNEUR",IF(P507&lt;180,"EXCELLENCE","ELITE")),IF(P507&lt;180,"HONNEUR",IF(P507&lt;195,"EXCELLENCE","ELITE")))</f>
        <v>HONNEUR</v>
      </c>
      <c r="J507" s="171" t="s">
        <v>36</v>
      </c>
      <c r="K507" s="171" t="s">
        <v>339</v>
      </c>
      <c r="L507" s="171"/>
      <c r="M507" s="171" t="s">
        <v>322</v>
      </c>
      <c r="N507" s="171"/>
      <c r="O507" s="171" t="s">
        <v>20</v>
      </c>
      <c r="P507" s="171" t="n">
        <v>174</v>
      </c>
      <c r="Q507" s="0" t="n">
        <f aca="false">D507*1</f>
        <v>93</v>
      </c>
      <c r="R507" s="0" t="n">
        <f aca="false">E507*1</f>
        <v>71397</v>
      </c>
    </row>
    <row r="508" customFormat="false" ht="15" hidden="false" customHeight="false" outlineLevel="0" collapsed="false">
      <c r="A508" s="170" t="s">
        <v>326</v>
      </c>
      <c r="B508" s="171" t="s">
        <v>350</v>
      </c>
      <c r="C508" s="171" t="n">
        <v>235</v>
      </c>
      <c r="D508" s="171" t="s">
        <v>361</v>
      </c>
      <c r="E508" s="172" t="s">
        <v>1326</v>
      </c>
      <c r="F508" s="173" t="str">
        <f aca="false">Q508&amp;" "&amp;R508</f>
        <v>20 117232</v>
      </c>
      <c r="G508" s="172" t="s">
        <v>1327</v>
      </c>
      <c r="H508" s="174" t="s">
        <v>68</v>
      </c>
      <c r="I508" s="175" t="str">
        <f aca="false">IF(J508="F",IF(P508&lt;165,"HONNEUR",IF(P508&lt;180,"EXCELLENCE","ELITE")),IF(P508&lt;180,"HONNEUR",IF(P508&lt;195,"EXCELLENCE","ELITE")))</f>
        <v>EXCELLENCE</v>
      </c>
      <c r="J508" s="171" t="s">
        <v>20</v>
      </c>
      <c r="K508" s="171" t="s">
        <v>339</v>
      </c>
      <c r="L508" s="171"/>
      <c r="M508" s="171"/>
      <c r="N508" s="171"/>
      <c r="O508" s="171" t="s">
        <v>20</v>
      </c>
      <c r="P508" s="171" t="n">
        <v>179</v>
      </c>
      <c r="Q508" s="0" t="n">
        <f aca="false">D508*1</f>
        <v>20</v>
      </c>
      <c r="R508" s="0" t="n">
        <f aca="false">E508*1</f>
        <v>117232</v>
      </c>
    </row>
    <row r="509" customFormat="false" ht="15" hidden="false" customHeight="false" outlineLevel="0" collapsed="false">
      <c r="A509" s="170" t="s">
        <v>326</v>
      </c>
      <c r="B509" s="171" t="s">
        <v>350</v>
      </c>
      <c r="C509" s="171" t="n">
        <v>235</v>
      </c>
      <c r="D509" s="171" t="s">
        <v>363</v>
      </c>
      <c r="E509" s="172" t="s">
        <v>1328</v>
      </c>
      <c r="F509" s="173" t="str">
        <f aca="false">Q509&amp;" "&amp;R509</f>
        <v>21 118422</v>
      </c>
      <c r="G509" s="172" t="s">
        <v>1329</v>
      </c>
      <c r="H509" s="174" t="s">
        <v>68</v>
      </c>
      <c r="I509" s="175" t="str">
        <f aca="false">IF(J509="F",IF(P509&lt;165,"HONNEUR",IF(P509&lt;180,"EXCELLENCE","ELITE")),IF(P509&lt;180,"HONNEUR",IF(P509&lt;195,"EXCELLENCE","ELITE")))</f>
        <v>HONNEUR</v>
      </c>
      <c r="J509" s="171" t="s">
        <v>36</v>
      </c>
      <c r="K509" s="171" t="s">
        <v>339</v>
      </c>
      <c r="L509" s="171"/>
      <c r="M509" s="171"/>
      <c r="N509" s="171"/>
      <c r="O509" s="171" t="s">
        <v>20</v>
      </c>
      <c r="P509" s="171" t="n">
        <v>137</v>
      </c>
      <c r="Q509" s="0" t="n">
        <f aca="false">D509*1</f>
        <v>21</v>
      </c>
      <c r="R509" s="0" t="n">
        <f aca="false">E509*1</f>
        <v>118422</v>
      </c>
    </row>
    <row r="510" customFormat="false" ht="15" hidden="false" customHeight="false" outlineLevel="0" collapsed="false">
      <c r="A510" s="170" t="s">
        <v>326</v>
      </c>
      <c r="B510" s="171" t="s">
        <v>327</v>
      </c>
      <c r="C510" s="171" t="n">
        <v>621</v>
      </c>
      <c r="D510" s="171" t="s">
        <v>384</v>
      </c>
      <c r="E510" s="172" t="s">
        <v>1330</v>
      </c>
      <c r="F510" s="173" t="str">
        <f aca="false">Q510&amp;" "&amp;R510</f>
        <v>24 123341</v>
      </c>
      <c r="G510" s="172" t="s">
        <v>1331</v>
      </c>
      <c r="H510" s="174" t="s">
        <v>200</v>
      </c>
      <c r="I510" s="175" t="str">
        <f aca="false">IF(J510="F",IF(P510&lt;165,"HONNEUR",IF(P510&lt;180,"EXCELLENCE","ELITE")),IF(P510&lt;180,"HONNEUR",IF(P510&lt;195,"EXCELLENCE","ELITE")))</f>
        <v>HONNEUR</v>
      </c>
      <c r="J510" s="171" t="s">
        <v>36</v>
      </c>
      <c r="K510" s="171" t="s">
        <v>334</v>
      </c>
      <c r="L510" s="171" t="s">
        <v>321</v>
      </c>
      <c r="M510" s="171"/>
      <c r="N510" s="171"/>
      <c r="O510" s="171" t="s">
        <v>20</v>
      </c>
      <c r="P510" s="171" t="n">
        <v>138</v>
      </c>
      <c r="Q510" s="0" t="n">
        <f aca="false">D510*1</f>
        <v>24</v>
      </c>
      <c r="R510" s="0" t="n">
        <f aca="false">E510*1</f>
        <v>123341</v>
      </c>
    </row>
    <row r="511" customFormat="false" ht="15" hidden="false" customHeight="false" outlineLevel="0" collapsed="false">
      <c r="A511" s="170" t="s">
        <v>326</v>
      </c>
      <c r="B511" s="171" t="s">
        <v>335</v>
      </c>
      <c r="C511" s="171" t="n">
        <v>15</v>
      </c>
      <c r="D511" s="171" t="s">
        <v>361</v>
      </c>
      <c r="E511" s="172" t="s">
        <v>1332</v>
      </c>
      <c r="F511" s="173" t="str">
        <f aca="false">Q511&amp;" "&amp;R511</f>
        <v>20 117018</v>
      </c>
      <c r="G511" s="172" t="s">
        <v>1333</v>
      </c>
      <c r="H511" s="174" t="s">
        <v>309</v>
      </c>
      <c r="I511" s="175" t="str">
        <f aca="false">IF(J511="F",IF(P511&lt;165,"HONNEUR",IF(P511&lt;180,"EXCELLENCE","ELITE")),IF(P511&lt;180,"HONNEUR",IF(P511&lt;195,"EXCELLENCE","ELITE")))</f>
        <v>EXCELLENCE</v>
      </c>
      <c r="J511" s="171" t="s">
        <v>20</v>
      </c>
      <c r="K511" s="171" t="s">
        <v>345</v>
      </c>
      <c r="L511" s="171"/>
      <c r="M511" s="171"/>
      <c r="N511" s="171"/>
      <c r="O511" s="171" t="s">
        <v>20</v>
      </c>
      <c r="P511" s="171" t="n">
        <v>176</v>
      </c>
      <c r="Q511" s="0" t="n">
        <f aca="false">D511*1</f>
        <v>20</v>
      </c>
      <c r="R511" s="0" t="n">
        <f aca="false">E511*1</f>
        <v>117018</v>
      </c>
    </row>
    <row r="512" customFormat="false" ht="15" hidden="false" customHeight="false" outlineLevel="0" collapsed="false">
      <c r="A512" s="170" t="s">
        <v>326</v>
      </c>
      <c r="B512" s="171" t="s">
        <v>335</v>
      </c>
      <c r="C512" s="171" t="n">
        <v>11</v>
      </c>
      <c r="D512" s="171" t="s">
        <v>372</v>
      </c>
      <c r="E512" s="172" t="s">
        <v>1334</v>
      </c>
      <c r="F512" s="173" t="str">
        <f aca="false">Q512&amp;" "&amp;R512</f>
        <v>15 107534</v>
      </c>
      <c r="G512" s="172" t="s">
        <v>1335</v>
      </c>
      <c r="H512" s="174" t="s">
        <v>257</v>
      </c>
      <c r="I512" s="175" t="str">
        <f aca="false">IF(J512="F",IF(P512&lt;165,"HONNEUR",IF(P512&lt;180,"EXCELLENCE","ELITE")),IF(P512&lt;180,"HONNEUR",IF(P512&lt;195,"EXCELLENCE","ELITE")))</f>
        <v>HONNEUR</v>
      </c>
      <c r="J512" s="171" t="s">
        <v>36</v>
      </c>
      <c r="K512" s="171" t="s">
        <v>334</v>
      </c>
      <c r="L512" s="171"/>
      <c r="M512" s="171"/>
      <c r="N512" s="171"/>
      <c r="O512" s="171" t="s">
        <v>20</v>
      </c>
      <c r="P512" s="171" t="n">
        <v>130</v>
      </c>
      <c r="Q512" s="0" t="n">
        <f aca="false">D512*1</f>
        <v>15</v>
      </c>
      <c r="R512" s="0" t="n">
        <f aca="false">E512*1</f>
        <v>107534</v>
      </c>
    </row>
    <row r="513" customFormat="false" ht="15" hidden="false" customHeight="false" outlineLevel="0" collapsed="false">
      <c r="A513" s="170" t="s">
        <v>326</v>
      </c>
      <c r="B513" s="171" t="s">
        <v>350</v>
      </c>
      <c r="C513" s="171" t="n">
        <v>476</v>
      </c>
      <c r="D513" s="171" t="s">
        <v>643</v>
      </c>
      <c r="E513" s="172" t="s">
        <v>1336</v>
      </c>
      <c r="F513" s="173" t="str">
        <f aca="false">Q513&amp;" "&amp;R513</f>
        <v>6 92174</v>
      </c>
      <c r="G513" s="172" t="s">
        <v>175</v>
      </c>
      <c r="H513" s="174" t="s">
        <v>55</v>
      </c>
      <c r="I513" s="175" t="str">
        <f aca="false">IF(J513="F",IF(P513&lt;165,"HONNEUR",IF(P513&lt;180,"EXCELLENCE","ELITE")),IF(P513&lt;180,"HONNEUR",IF(P513&lt;195,"EXCELLENCE","ELITE")))</f>
        <v>HONNEUR</v>
      </c>
      <c r="J513" s="171" t="s">
        <v>36</v>
      </c>
      <c r="K513" s="171" t="s">
        <v>331</v>
      </c>
      <c r="L513" s="171"/>
      <c r="M513" s="171"/>
      <c r="N513" s="171"/>
      <c r="O513" s="171" t="s">
        <v>322</v>
      </c>
      <c r="P513" s="171" t="n">
        <v>168</v>
      </c>
      <c r="Q513" s="0" t="n">
        <f aca="false">D513*1</f>
        <v>6</v>
      </c>
      <c r="R513" s="0" t="n">
        <f aca="false">E513*1</f>
        <v>92174</v>
      </c>
    </row>
    <row r="514" customFormat="false" ht="15" hidden="false" customHeight="false" outlineLevel="0" collapsed="false">
      <c r="A514" s="170" t="s">
        <v>326</v>
      </c>
      <c r="B514" s="171" t="s">
        <v>327</v>
      </c>
      <c r="C514" s="171" t="n">
        <v>621</v>
      </c>
      <c r="D514" s="171" t="s">
        <v>375</v>
      </c>
      <c r="E514" s="172" t="s">
        <v>1337</v>
      </c>
      <c r="F514" s="173" t="str">
        <f aca="false">Q514&amp;" "&amp;R514</f>
        <v>11 102096</v>
      </c>
      <c r="G514" s="172" t="s">
        <v>210</v>
      </c>
      <c r="H514" s="174" t="s">
        <v>200</v>
      </c>
      <c r="I514" s="175" t="str">
        <f aca="false">IF(J514="F",IF(P514&lt;165,"HONNEUR",IF(P514&lt;180,"EXCELLENCE","ELITE")),IF(P514&lt;180,"HONNEUR",IF(P514&lt;195,"EXCELLENCE","ELITE")))</f>
        <v>EXCELLENCE</v>
      </c>
      <c r="J514" s="171" t="s">
        <v>36</v>
      </c>
      <c r="K514" s="171" t="s">
        <v>339</v>
      </c>
      <c r="L514" s="171"/>
      <c r="M514" s="171"/>
      <c r="N514" s="171"/>
      <c r="O514" s="171" t="s">
        <v>20</v>
      </c>
      <c r="P514" s="171" t="n">
        <v>180</v>
      </c>
      <c r="Q514" s="0" t="n">
        <f aca="false">D514*1</f>
        <v>11</v>
      </c>
      <c r="R514" s="0" t="n">
        <f aca="false">E514*1</f>
        <v>102096</v>
      </c>
    </row>
    <row r="515" customFormat="false" ht="15" hidden="false" customHeight="false" outlineLevel="0" collapsed="false">
      <c r="A515" s="170" t="s">
        <v>326</v>
      </c>
      <c r="B515" s="171" t="s">
        <v>350</v>
      </c>
      <c r="C515" s="171" t="n">
        <v>477</v>
      </c>
      <c r="D515" s="171" t="s">
        <v>351</v>
      </c>
      <c r="E515" s="172" t="s">
        <v>1338</v>
      </c>
      <c r="F515" s="173" t="str">
        <f aca="false">Q515&amp;" "&amp;R515</f>
        <v>8 95916</v>
      </c>
      <c r="G515" s="172" t="s">
        <v>111</v>
      </c>
      <c r="H515" s="174" t="s">
        <v>62</v>
      </c>
      <c r="I515" s="175" t="str">
        <f aca="false">IF(J515="F",IF(P515&lt;165,"HONNEUR",IF(P515&lt;180,"EXCELLENCE","ELITE")),IF(P515&lt;180,"HONNEUR",IF(P515&lt;195,"EXCELLENCE","ELITE")))</f>
        <v>HONNEUR</v>
      </c>
      <c r="J515" s="171" t="s">
        <v>36</v>
      </c>
      <c r="K515" s="171" t="s">
        <v>331</v>
      </c>
      <c r="L515" s="171"/>
      <c r="M515" s="171"/>
      <c r="N515" s="171"/>
      <c r="O515" s="171" t="s">
        <v>20</v>
      </c>
      <c r="P515" s="171" t="n">
        <v>145</v>
      </c>
      <c r="Q515" s="0" t="n">
        <f aca="false">D515*1</f>
        <v>8</v>
      </c>
      <c r="R515" s="0" t="n">
        <f aca="false">E515*1</f>
        <v>95916</v>
      </c>
    </row>
    <row r="516" customFormat="false" ht="15" hidden="false" customHeight="false" outlineLevel="0" collapsed="false">
      <c r="A516" s="170" t="s">
        <v>326</v>
      </c>
      <c r="B516" s="171" t="s">
        <v>335</v>
      </c>
      <c r="C516" s="171" t="n">
        <v>603</v>
      </c>
      <c r="D516" s="171" t="s">
        <v>384</v>
      </c>
      <c r="E516" s="172" t="s">
        <v>1339</v>
      </c>
      <c r="F516" s="173" t="str">
        <f aca="false">Q516&amp;" "&amp;R516</f>
        <v>24 123206</v>
      </c>
      <c r="G516" s="172" t="s">
        <v>1340</v>
      </c>
      <c r="H516" s="174" t="s">
        <v>260</v>
      </c>
      <c r="I516" s="175" t="str">
        <f aca="false">IF(J516="F",IF(P516&lt;165,"HONNEUR",IF(P516&lt;180,"EXCELLENCE","ELITE")),IF(P516&lt;180,"HONNEUR",IF(P516&lt;195,"EXCELLENCE","ELITE")))</f>
        <v>HONNEUR</v>
      </c>
      <c r="J516" s="171" t="s">
        <v>36</v>
      </c>
      <c r="K516" s="171" t="s">
        <v>334</v>
      </c>
      <c r="L516" s="171" t="s">
        <v>321</v>
      </c>
      <c r="M516" s="171"/>
      <c r="N516" s="171"/>
      <c r="O516" s="171" t="s">
        <v>20</v>
      </c>
      <c r="P516" s="171" t="n">
        <v>157</v>
      </c>
      <c r="Q516" s="0" t="n">
        <f aca="false">D516*1</f>
        <v>24</v>
      </c>
      <c r="R516" s="0" t="n">
        <f aca="false">E516*1</f>
        <v>123206</v>
      </c>
    </row>
    <row r="517" customFormat="false" ht="15" hidden="false" customHeight="false" outlineLevel="0" collapsed="false">
      <c r="A517" s="170" t="s">
        <v>326</v>
      </c>
      <c r="B517" s="171" t="s">
        <v>350</v>
      </c>
      <c r="C517" s="171" t="n">
        <v>235</v>
      </c>
      <c r="D517" s="171" t="s">
        <v>384</v>
      </c>
      <c r="E517" s="172" t="s">
        <v>1341</v>
      </c>
      <c r="F517" s="173" t="str">
        <f aca="false">Q517&amp;" "&amp;R517</f>
        <v>24 124378</v>
      </c>
      <c r="G517" s="172" t="s">
        <v>1342</v>
      </c>
      <c r="H517" s="174" t="s">
        <v>68</v>
      </c>
      <c r="I517" s="175" t="str">
        <f aca="false">IF(J517="F",IF(P517&lt;165,"HONNEUR",IF(P517&lt;180,"EXCELLENCE","ELITE")),IF(P517&lt;180,"HONNEUR",IF(P517&lt;195,"EXCELLENCE","ELITE")))</f>
        <v>HONNEUR</v>
      </c>
      <c r="J517" s="171" t="s">
        <v>36</v>
      </c>
      <c r="K517" s="171" t="s">
        <v>331</v>
      </c>
      <c r="L517" s="171" t="s">
        <v>321</v>
      </c>
      <c r="M517" s="171"/>
      <c r="N517" s="171"/>
      <c r="O517" s="171" t="s">
        <v>322</v>
      </c>
      <c r="P517" s="171" t="n">
        <v>150</v>
      </c>
      <c r="Q517" s="0" t="n">
        <f aca="false">D517*1</f>
        <v>24</v>
      </c>
      <c r="R517" s="0" t="n">
        <f aca="false">E517*1</f>
        <v>124378</v>
      </c>
    </row>
    <row r="518" customFormat="false" ht="15" hidden="false" customHeight="false" outlineLevel="0" collapsed="false">
      <c r="A518" s="170" t="s">
        <v>326</v>
      </c>
      <c r="B518" s="171" t="s">
        <v>327</v>
      </c>
      <c r="C518" s="171" t="n">
        <v>621</v>
      </c>
      <c r="D518" s="171" t="s">
        <v>426</v>
      </c>
      <c r="E518" s="172" t="s">
        <v>1343</v>
      </c>
      <c r="F518" s="173" t="str">
        <f aca="false">Q518&amp;" "&amp;R518</f>
        <v>85 46291</v>
      </c>
      <c r="G518" s="172" t="s">
        <v>239</v>
      </c>
      <c r="H518" s="174" t="s">
        <v>200</v>
      </c>
      <c r="I518" s="175" t="str">
        <f aca="false">IF(J518="F",IF(P518&lt;165,"HONNEUR",IF(P518&lt;180,"EXCELLENCE","ELITE")),IF(P518&lt;180,"HONNEUR",IF(P518&lt;195,"EXCELLENCE","ELITE")))</f>
        <v>EXCELLENCE</v>
      </c>
      <c r="J518" s="171" t="s">
        <v>36</v>
      </c>
      <c r="K518" s="171" t="s">
        <v>339</v>
      </c>
      <c r="L518" s="171"/>
      <c r="M518" s="171" t="s">
        <v>322</v>
      </c>
      <c r="N518" s="171"/>
      <c r="O518" s="171" t="s">
        <v>322</v>
      </c>
      <c r="P518" s="171" t="n">
        <v>180</v>
      </c>
      <c r="Q518" s="0" t="n">
        <f aca="false">D518*1</f>
        <v>85</v>
      </c>
      <c r="R518" s="0" t="n">
        <f aca="false">E518*1</f>
        <v>46291</v>
      </c>
    </row>
    <row r="519" customFormat="false" ht="15" hidden="false" customHeight="false" outlineLevel="0" collapsed="false">
      <c r="A519" s="170" t="s">
        <v>326</v>
      </c>
      <c r="B519" s="171" t="s">
        <v>381</v>
      </c>
      <c r="C519" s="171" t="n">
        <v>1</v>
      </c>
      <c r="D519" s="171" t="s">
        <v>372</v>
      </c>
      <c r="E519" s="172" t="s">
        <v>1344</v>
      </c>
      <c r="F519" s="173" t="str">
        <f aca="false">Q519&amp;" "&amp;R519</f>
        <v>15 108370</v>
      </c>
      <c r="G519" s="172" t="s">
        <v>151</v>
      </c>
      <c r="H519" s="174" t="s">
        <v>149</v>
      </c>
      <c r="I519" s="175" t="str">
        <f aca="false">IF(J519="F",IF(P519&lt;165,"HONNEUR",IF(P519&lt;180,"EXCELLENCE","ELITE")),IF(P519&lt;180,"HONNEUR",IF(P519&lt;195,"EXCELLENCE","ELITE")))</f>
        <v>HONNEUR</v>
      </c>
      <c r="J519" s="171" t="s">
        <v>36</v>
      </c>
      <c r="K519" s="171" t="s">
        <v>331</v>
      </c>
      <c r="L519" s="171"/>
      <c r="M519" s="171"/>
      <c r="N519" s="171"/>
      <c r="O519" s="171" t="s">
        <v>20</v>
      </c>
      <c r="P519" s="171" t="n">
        <v>167</v>
      </c>
      <c r="Q519" s="0" t="n">
        <f aca="false">D519*1</f>
        <v>15</v>
      </c>
      <c r="R519" s="0" t="n">
        <f aca="false">E519*1</f>
        <v>108370</v>
      </c>
    </row>
    <row r="520" customFormat="false" ht="15" hidden="false" customHeight="false" outlineLevel="0" collapsed="false">
      <c r="A520" s="170" t="s">
        <v>326</v>
      </c>
      <c r="B520" s="171" t="s">
        <v>327</v>
      </c>
      <c r="C520" s="171" t="n">
        <v>5</v>
      </c>
      <c r="D520" s="171" t="s">
        <v>384</v>
      </c>
      <c r="E520" s="172" t="s">
        <v>1345</v>
      </c>
      <c r="F520" s="173" t="str">
        <f aca="false">Q520&amp;" "&amp;R520</f>
        <v>24 123807</v>
      </c>
      <c r="G520" s="172" t="s">
        <v>1346</v>
      </c>
      <c r="H520" s="174" t="s">
        <v>35</v>
      </c>
      <c r="I520" s="175" t="str">
        <f aca="false">IF(J520="F",IF(P520&lt;165,"HONNEUR",IF(P520&lt;180,"EXCELLENCE","ELITE")),IF(P520&lt;180,"HONNEUR",IF(P520&lt;195,"EXCELLENCE","ELITE")))</f>
        <v>HONNEUR</v>
      </c>
      <c r="J520" s="171" t="s">
        <v>20</v>
      </c>
      <c r="K520" s="171" t="s">
        <v>339</v>
      </c>
      <c r="L520" s="171" t="s">
        <v>321</v>
      </c>
      <c r="M520" s="171"/>
      <c r="N520" s="171"/>
      <c r="O520" s="171" t="s">
        <v>322</v>
      </c>
      <c r="P520" s="171" t="n">
        <v>119</v>
      </c>
      <c r="Q520" s="0" t="n">
        <f aca="false">D520*1</f>
        <v>24</v>
      </c>
      <c r="R520" s="0" t="n">
        <f aca="false">E520*1</f>
        <v>123807</v>
      </c>
    </row>
    <row r="521" customFormat="false" ht="15" hidden="false" customHeight="false" outlineLevel="0" collapsed="false">
      <c r="A521" s="170" t="s">
        <v>326</v>
      </c>
      <c r="B521" s="171" t="s">
        <v>335</v>
      </c>
      <c r="C521" s="171" t="n">
        <v>98</v>
      </c>
      <c r="D521" s="171" t="s">
        <v>387</v>
      </c>
      <c r="E521" s="172" t="s">
        <v>1347</v>
      </c>
      <c r="F521" s="173" t="str">
        <f aca="false">Q521&amp;" "&amp;R521</f>
        <v>89 59428</v>
      </c>
      <c r="G521" s="172" t="s">
        <v>1348</v>
      </c>
      <c r="H521" s="174" t="s">
        <v>378</v>
      </c>
      <c r="I521" s="175" t="str">
        <f aca="false">IF(J521="F",IF(P521&lt;165,"HONNEUR",IF(P521&lt;180,"EXCELLENCE","ELITE")),IF(P521&lt;180,"HONNEUR",IF(P521&lt;195,"EXCELLENCE","ELITE")))</f>
        <v>EXCELLENCE</v>
      </c>
      <c r="J521" s="171" t="s">
        <v>36</v>
      </c>
      <c r="K521" s="171" t="s">
        <v>331</v>
      </c>
      <c r="L521" s="171"/>
      <c r="M521" s="171"/>
      <c r="N521" s="171"/>
      <c r="O521" s="171" t="s">
        <v>20</v>
      </c>
      <c r="P521" s="171" t="n">
        <v>194</v>
      </c>
      <c r="Q521" s="0" t="n">
        <f aca="false">D521*1</f>
        <v>89</v>
      </c>
      <c r="R521" s="0" t="n">
        <f aca="false">E521*1</f>
        <v>59428</v>
      </c>
    </row>
    <row r="522" customFormat="false" ht="15" hidden="false" customHeight="false" outlineLevel="0" collapsed="false">
      <c r="A522" s="170" t="s">
        <v>326</v>
      </c>
      <c r="B522" s="171" t="s">
        <v>350</v>
      </c>
      <c r="C522" s="171" t="n">
        <v>4</v>
      </c>
      <c r="D522" s="171" t="s">
        <v>367</v>
      </c>
      <c r="E522" s="172" t="s">
        <v>1349</v>
      </c>
      <c r="F522" s="173" t="str">
        <f aca="false">Q522&amp;" "&amp;R522</f>
        <v>17 112420</v>
      </c>
      <c r="G522" s="172" t="s">
        <v>269</v>
      </c>
      <c r="H522" s="174" t="s">
        <v>59</v>
      </c>
      <c r="I522" s="175" t="str">
        <f aca="false">IF(J522="F",IF(P522&lt;165,"HONNEUR",IF(P522&lt;180,"EXCELLENCE","ELITE")),IF(P522&lt;180,"HONNEUR",IF(P522&lt;195,"EXCELLENCE","ELITE")))</f>
        <v>EXCELLENCE</v>
      </c>
      <c r="J522" s="171" t="s">
        <v>36</v>
      </c>
      <c r="K522" s="171" t="s">
        <v>334</v>
      </c>
      <c r="L522" s="171"/>
      <c r="M522" s="171"/>
      <c r="N522" s="171"/>
      <c r="O522" s="171" t="s">
        <v>20</v>
      </c>
      <c r="P522" s="171" t="n">
        <v>194</v>
      </c>
      <c r="Q522" s="0" t="n">
        <f aca="false">D522*1</f>
        <v>17</v>
      </c>
      <c r="R522" s="0" t="n">
        <f aca="false">E522*1</f>
        <v>112420</v>
      </c>
    </row>
    <row r="523" customFormat="false" ht="15" hidden="false" customHeight="false" outlineLevel="0" collapsed="false">
      <c r="A523" s="170" t="s">
        <v>326</v>
      </c>
      <c r="B523" s="171" t="s">
        <v>335</v>
      </c>
      <c r="C523" s="171" t="n">
        <v>594</v>
      </c>
      <c r="D523" s="171" t="s">
        <v>426</v>
      </c>
      <c r="E523" s="172" t="s">
        <v>1350</v>
      </c>
      <c r="F523" s="173" t="str">
        <f aca="false">Q523&amp;" "&amp;R523</f>
        <v>85 45757</v>
      </c>
      <c r="G523" s="172" t="s">
        <v>1351</v>
      </c>
      <c r="H523" s="174" t="s">
        <v>296</v>
      </c>
      <c r="I523" s="175" t="str">
        <f aca="false">IF(J523="F",IF(P523&lt;165,"HONNEUR",IF(P523&lt;180,"EXCELLENCE","ELITE")),IF(P523&lt;180,"HONNEUR",IF(P523&lt;195,"EXCELLENCE","ELITE")))</f>
        <v>HONNEUR</v>
      </c>
      <c r="J523" s="171" t="s">
        <v>36</v>
      </c>
      <c r="K523" s="171" t="s">
        <v>339</v>
      </c>
      <c r="L523" s="171"/>
      <c r="M523" s="171"/>
      <c r="N523" s="171"/>
      <c r="O523" s="171" t="s">
        <v>322</v>
      </c>
      <c r="P523" s="171" t="n">
        <v>172</v>
      </c>
      <c r="Q523" s="0" t="n">
        <f aca="false">D523*1</f>
        <v>85</v>
      </c>
      <c r="R523" s="0" t="n">
        <f aca="false">E523*1</f>
        <v>45757</v>
      </c>
    </row>
    <row r="524" customFormat="false" ht="15" hidden="false" customHeight="false" outlineLevel="0" collapsed="false">
      <c r="A524" s="170" t="s">
        <v>326</v>
      </c>
      <c r="B524" s="171" t="s">
        <v>335</v>
      </c>
      <c r="C524" s="171" t="n">
        <v>599</v>
      </c>
      <c r="D524" s="171" t="s">
        <v>351</v>
      </c>
      <c r="E524" s="172" t="s">
        <v>1352</v>
      </c>
      <c r="F524" s="173" t="str">
        <f aca="false">Q524&amp;" "&amp;R524</f>
        <v>8 95435</v>
      </c>
      <c r="G524" s="172" t="s">
        <v>1353</v>
      </c>
      <c r="H524" s="174" t="s">
        <v>366</v>
      </c>
      <c r="I524" s="175" t="str">
        <f aca="false">IF(J524="F",IF(P524&lt;165,"HONNEUR",IF(P524&lt;180,"EXCELLENCE","ELITE")),IF(P524&lt;180,"HONNEUR",IF(P524&lt;195,"EXCELLENCE","ELITE")))</f>
        <v>HONNEUR</v>
      </c>
      <c r="J524" s="171" t="s">
        <v>36</v>
      </c>
      <c r="K524" s="171" t="s">
        <v>334</v>
      </c>
      <c r="L524" s="171"/>
      <c r="M524" s="171"/>
      <c r="N524" s="171"/>
      <c r="O524" s="171" t="s">
        <v>20</v>
      </c>
      <c r="P524" s="171" t="n">
        <v>169</v>
      </c>
      <c r="Q524" s="0" t="n">
        <f aca="false">D524*1</f>
        <v>8</v>
      </c>
      <c r="R524" s="0" t="n">
        <f aca="false">E524*1</f>
        <v>95435</v>
      </c>
    </row>
    <row r="525" customFormat="false" ht="15" hidden="false" customHeight="false" outlineLevel="0" collapsed="false">
      <c r="A525" s="170" t="s">
        <v>326</v>
      </c>
      <c r="B525" s="171" t="s">
        <v>335</v>
      </c>
      <c r="C525" s="171" t="n">
        <v>594</v>
      </c>
      <c r="D525" s="171" t="s">
        <v>363</v>
      </c>
      <c r="E525" s="172" t="s">
        <v>1354</v>
      </c>
      <c r="F525" s="173" t="str">
        <f aca="false">Q525&amp;" "&amp;R525</f>
        <v>21 118464</v>
      </c>
      <c r="G525" s="172" t="s">
        <v>1355</v>
      </c>
      <c r="H525" s="174" t="s">
        <v>296</v>
      </c>
      <c r="I525" s="175" t="str">
        <f aca="false">IF(J525="F",IF(P525&lt;165,"HONNEUR",IF(P525&lt;180,"EXCELLENCE","ELITE")),IF(P525&lt;180,"HONNEUR",IF(P525&lt;195,"EXCELLENCE","ELITE")))</f>
        <v>HONNEUR</v>
      </c>
      <c r="J525" s="171" t="s">
        <v>36</v>
      </c>
      <c r="K525" s="171" t="s">
        <v>339</v>
      </c>
      <c r="L525" s="171"/>
      <c r="M525" s="171"/>
      <c r="N525" s="171"/>
      <c r="O525" s="171" t="s">
        <v>20</v>
      </c>
      <c r="P525" s="171" t="n">
        <v>166</v>
      </c>
      <c r="Q525" s="0" t="n">
        <f aca="false">D525*1</f>
        <v>21</v>
      </c>
      <c r="R525" s="0" t="n">
        <f aca="false">E525*1</f>
        <v>118464</v>
      </c>
    </row>
    <row r="526" customFormat="false" ht="15" hidden="false" customHeight="false" outlineLevel="0" collapsed="false">
      <c r="A526" s="170" t="s">
        <v>326</v>
      </c>
      <c r="B526" s="171" t="s">
        <v>335</v>
      </c>
      <c r="C526" s="171" t="n">
        <v>98</v>
      </c>
      <c r="D526" s="171" t="s">
        <v>479</v>
      </c>
      <c r="E526" s="172" t="s">
        <v>1356</v>
      </c>
      <c r="F526" s="173" t="str">
        <f aca="false">Q526&amp;" "&amp;R526</f>
        <v>7 93513</v>
      </c>
      <c r="G526" s="172" t="s">
        <v>1357</v>
      </c>
      <c r="H526" s="174" t="s">
        <v>378</v>
      </c>
      <c r="I526" s="175" t="str">
        <f aca="false">IF(J526="F",IF(P526&lt;165,"HONNEUR",IF(P526&lt;180,"EXCELLENCE","ELITE")),IF(P526&lt;180,"HONNEUR",IF(P526&lt;195,"EXCELLENCE","ELITE")))</f>
        <v>HONNEUR</v>
      </c>
      <c r="J526" s="171" t="s">
        <v>36</v>
      </c>
      <c r="K526" s="171" t="s">
        <v>345</v>
      </c>
      <c r="L526" s="171"/>
      <c r="M526" s="171"/>
      <c r="N526" s="171"/>
      <c r="O526" s="171" t="s">
        <v>20</v>
      </c>
      <c r="P526" s="171" t="n">
        <v>171</v>
      </c>
      <c r="Q526" s="0" t="n">
        <f aca="false">D526*1</f>
        <v>7</v>
      </c>
      <c r="R526" s="0" t="n">
        <f aca="false">E526*1</f>
        <v>93513</v>
      </c>
    </row>
    <row r="527" customFormat="false" ht="15" hidden="false" customHeight="false" outlineLevel="0" collapsed="false">
      <c r="A527" s="170" t="s">
        <v>326</v>
      </c>
      <c r="B527" s="171" t="s">
        <v>327</v>
      </c>
      <c r="C527" s="171" t="n">
        <v>621</v>
      </c>
      <c r="D527" s="171" t="s">
        <v>531</v>
      </c>
      <c r="E527" s="172" t="s">
        <v>1358</v>
      </c>
      <c r="F527" s="173" t="str">
        <f aca="false">Q527&amp;" "&amp;R527</f>
        <v>90 62396</v>
      </c>
      <c r="G527" s="172" t="s">
        <v>1359</v>
      </c>
      <c r="H527" s="174" t="s">
        <v>200</v>
      </c>
      <c r="I527" s="175" t="str">
        <f aca="false">IF(J527="F",IF(P527&lt;165,"HONNEUR",IF(P527&lt;180,"EXCELLENCE","ELITE")),IF(P527&lt;180,"HONNEUR",IF(P527&lt;195,"EXCELLENCE","ELITE")))</f>
        <v>HONNEUR</v>
      </c>
      <c r="J527" s="171" t="s">
        <v>36</v>
      </c>
      <c r="K527" s="171" t="s">
        <v>339</v>
      </c>
      <c r="L527" s="171"/>
      <c r="M527" s="171" t="s">
        <v>322</v>
      </c>
      <c r="N527" s="171"/>
      <c r="O527" s="171" t="s">
        <v>20</v>
      </c>
      <c r="P527" s="171" t="n">
        <v>175</v>
      </c>
      <c r="Q527" s="0" t="n">
        <f aca="false">D527*1</f>
        <v>90</v>
      </c>
      <c r="R527" s="0" t="n">
        <f aca="false">E527*1</f>
        <v>62396</v>
      </c>
    </row>
    <row r="528" customFormat="false" ht="15" hidden="false" customHeight="false" outlineLevel="0" collapsed="false">
      <c r="A528" s="170" t="s">
        <v>326</v>
      </c>
      <c r="B528" s="171" t="s">
        <v>335</v>
      </c>
      <c r="C528" s="171" t="n">
        <v>98</v>
      </c>
      <c r="D528" s="171" t="s">
        <v>863</v>
      </c>
      <c r="E528" s="172" t="s">
        <v>1360</v>
      </c>
      <c r="F528" s="173" t="str">
        <f aca="false">Q528&amp;" "&amp;R528</f>
        <v>94 76601</v>
      </c>
      <c r="G528" s="172" t="s">
        <v>1361</v>
      </c>
      <c r="H528" s="174" t="s">
        <v>378</v>
      </c>
      <c r="I528" s="175" t="str">
        <f aca="false">IF(J528="F",IF(P528&lt;165,"HONNEUR",IF(P528&lt;180,"EXCELLENCE","ELITE")),IF(P528&lt;180,"HONNEUR",IF(P528&lt;195,"EXCELLENCE","ELITE")))</f>
        <v>EXCELLENCE</v>
      </c>
      <c r="J528" s="171" t="s">
        <v>36</v>
      </c>
      <c r="K528" s="171" t="s">
        <v>331</v>
      </c>
      <c r="L528" s="171"/>
      <c r="M528" s="171"/>
      <c r="N528" s="171"/>
      <c r="O528" s="171" t="s">
        <v>20</v>
      </c>
      <c r="P528" s="171" t="n">
        <v>194</v>
      </c>
      <c r="Q528" s="0" t="n">
        <f aca="false">D528*1</f>
        <v>94</v>
      </c>
      <c r="R528" s="0" t="n">
        <f aca="false">E528*1</f>
        <v>76601</v>
      </c>
    </row>
    <row r="529" customFormat="false" ht="15" hidden="false" customHeight="false" outlineLevel="0" collapsed="false">
      <c r="A529" s="170" t="s">
        <v>326</v>
      </c>
      <c r="B529" s="171" t="s">
        <v>350</v>
      </c>
      <c r="C529" s="171" t="n">
        <v>4</v>
      </c>
      <c r="D529" s="171" t="s">
        <v>346</v>
      </c>
      <c r="E529" s="172" t="s">
        <v>1362</v>
      </c>
      <c r="F529" s="173" t="str">
        <f aca="false">Q529&amp;" "&amp;R529</f>
        <v>10 99486</v>
      </c>
      <c r="G529" s="172" t="s">
        <v>217</v>
      </c>
      <c r="H529" s="174" t="s">
        <v>59</v>
      </c>
      <c r="I529" s="175" t="str">
        <f aca="false">IF(J529="F",IF(P529&lt;165,"HONNEUR",IF(P529&lt;180,"EXCELLENCE","ELITE")),IF(P529&lt;180,"HONNEUR",IF(P529&lt;195,"EXCELLENCE","ELITE")))</f>
        <v>EXCELLENCE</v>
      </c>
      <c r="J529" s="171" t="s">
        <v>36</v>
      </c>
      <c r="K529" s="171" t="s">
        <v>334</v>
      </c>
      <c r="L529" s="171"/>
      <c r="M529" s="171" t="s">
        <v>322</v>
      </c>
      <c r="N529" s="171"/>
      <c r="O529" s="171" t="s">
        <v>20</v>
      </c>
      <c r="P529" s="171" t="n">
        <v>182</v>
      </c>
      <c r="Q529" s="0" t="n">
        <f aca="false">D529*1</f>
        <v>10</v>
      </c>
      <c r="R529" s="0" t="n">
        <f aca="false">E529*1</f>
        <v>99486</v>
      </c>
    </row>
    <row r="530" customFormat="false" ht="15" hidden="false" customHeight="false" outlineLevel="0" collapsed="false">
      <c r="A530" s="170" t="s">
        <v>326</v>
      </c>
      <c r="B530" s="171" t="s">
        <v>381</v>
      </c>
      <c r="C530" s="171" t="n">
        <v>3</v>
      </c>
      <c r="D530" s="171" t="s">
        <v>375</v>
      </c>
      <c r="E530" s="172" t="s">
        <v>1363</v>
      </c>
      <c r="F530" s="173" t="str">
        <f aca="false">Q530&amp;" "&amp;R530</f>
        <v>11 101423</v>
      </c>
      <c r="G530" s="172" t="s">
        <v>139</v>
      </c>
      <c r="H530" s="174" t="s">
        <v>127</v>
      </c>
      <c r="I530" s="175" t="str">
        <f aca="false">IF(J530="F",IF(P530&lt;165,"HONNEUR",IF(P530&lt;180,"EXCELLENCE","ELITE")),IF(P530&lt;180,"HONNEUR",IF(P530&lt;195,"EXCELLENCE","ELITE")))</f>
        <v>HONNEUR</v>
      </c>
      <c r="J530" s="171" t="s">
        <v>36</v>
      </c>
      <c r="K530" s="171" t="s">
        <v>339</v>
      </c>
      <c r="L530" s="171"/>
      <c r="M530" s="171"/>
      <c r="N530" s="171"/>
      <c r="O530" s="171" t="s">
        <v>322</v>
      </c>
      <c r="P530" s="171" t="n">
        <v>143</v>
      </c>
      <c r="Q530" s="0" t="n">
        <f aca="false">D530*1</f>
        <v>11</v>
      </c>
      <c r="R530" s="0" t="n">
        <f aca="false">E530*1</f>
        <v>101423</v>
      </c>
    </row>
    <row r="531" customFormat="false" ht="15" hidden="false" customHeight="false" outlineLevel="0" collapsed="false">
      <c r="A531" s="170" t="s">
        <v>326</v>
      </c>
      <c r="B531" s="171" t="s">
        <v>350</v>
      </c>
      <c r="C531" s="171" t="n">
        <v>4</v>
      </c>
      <c r="D531" s="171" t="s">
        <v>346</v>
      </c>
      <c r="E531" s="172" t="s">
        <v>1364</v>
      </c>
      <c r="F531" s="173" t="str">
        <f aca="false">Q531&amp;" "&amp;R531</f>
        <v>10 99487</v>
      </c>
      <c r="G531" s="172" t="s">
        <v>219</v>
      </c>
      <c r="H531" s="174" t="s">
        <v>59</v>
      </c>
      <c r="I531" s="175" t="str">
        <f aca="false">IF(J531="F",IF(P531&lt;165,"HONNEUR",IF(P531&lt;180,"EXCELLENCE","ELITE")),IF(P531&lt;180,"HONNEUR",IF(P531&lt;195,"EXCELLENCE","ELITE")))</f>
        <v>HONNEUR</v>
      </c>
      <c r="J531" s="171" t="s">
        <v>36</v>
      </c>
      <c r="K531" s="171" t="s">
        <v>334</v>
      </c>
      <c r="L531" s="171"/>
      <c r="M531" s="171" t="s">
        <v>322</v>
      </c>
      <c r="N531" s="171"/>
      <c r="O531" s="171" t="s">
        <v>20</v>
      </c>
      <c r="P531" s="171" t="n">
        <v>179</v>
      </c>
      <c r="Q531" s="0" t="n">
        <f aca="false">D531*1</f>
        <v>10</v>
      </c>
      <c r="R531" s="0" t="n">
        <f aca="false">E531*1</f>
        <v>99487</v>
      </c>
    </row>
    <row r="532" customFormat="false" ht="15" hidden="false" customHeight="false" outlineLevel="0" collapsed="false">
      <c r="A532" s="170" t="s">
        <v>326</v>
      </c>
      <c r="B532" s="171" t="s">
        <v>327</v>
      </c>
      <c r="C532" s="171" t="n">
        <v>621</v>
      </c>
      <c r="D532" s="171" t="s">
        <v>367</v>
      </c>
      <c r="E532" s="172" t="s">
        <v>1365</v>
      </c>
      <c r="F532" s="173" t="str">
        <f aca="false">Q532&amp;" "&amp;R532</f>
        <v>17 111882</v>
      </c>
      <c r="G532" s="172" t="s">
        <v>212</v>
      </c>
      <c r="H532" s="174" t="s">
        <v>200</v>
      </c>
      <c r="I532" s="175" t="str">
        <f aca="false">IF(J532="F",IF(P532&lt;165,"HONNEUR",IF(P532&lt;180,"EXCELLENCE","ELITE")),IF(P532&lt;180,"HONNEUR",IF(P532&lt;195,"EXCELLENCE","ELITE")))</f>
        <v>HONNEUR</v>
      </c>
      <c r="J532" s="171" t="s">
        <v>36</v>
      </c>
      <c r="K532" s="171" t="s">
        <v>334</v>
      </c>
      <c r="L532" s="171"/>
      <c r="M532" s="171"/>
      <c r="N532" s="171"/>
      <c r="O532" s="171" t="s">
        <v>20</v>
      </c>
      <c r="P532" s="171" t="n">
        <v>174</v>
      </c>
      <c r="Q532" s="0" t="n">
        <f aca="false">D532*1</f>
        <v>17</v>
      </c>
      <c r="R532" s="0" t="n">
        <f aca="false">E532*1</f>
        <v>111882</v>
      </c>
    </row>
    <row r="533" customFormat="false" ht="15" hidden="false" customHeight="false" outlineLevel="0" collapsed="false">
      <c r="A533" s="170" t="s">
        <v>326</v>
      </c>
      <c r="B533" s="171" t="s">
        <v>335</v>
      </c>
      <c r="C533" s="171" t="n">
        <v>599</v>
      </c>
      <c r="D533" s="171" t="s">
        <v>375</v>
      </c>
      <c r="E533" s="172" t="s">
        <v>1366</v>
      </c>
      <c r="F533" s="173" t="str">
        <f aca="false">Q533&amp;" "&amp;R533</f>
        <v>11 101341</v>
      </c>
      <c r="G533" s="172" t="s">
        <v>1367</v>
      </c>
      <c r="H533" s="174" t="s">
        <v>366</v>
      </c>
      <c r="I533" s="175" t="str">
        <f aca="false">IF(J533="F",IF(P533&lt;165,"HONNEUR",IF(P533&lt;180,"EXCELLENCE","ELITE")),IF(P533&lt;180,"HONNEUR",IF(P533&lt;195,"EXCELLENCE","ELITE")))</f>
        <v>HONNEUR</v>
      </c>
      <c r="J533" s="171" t="s">
        <v>36</v>
      </c>
      <c r="K533" s="171" t="s">
        <v>345</v>
      </c>
      <c r="L533" s="171"/>
      <c r="M533" s="171"/>
      <c r="N533" s="171"/>
      <c r="O533" s="171" t="s">
        <v>20</v>
      </c>
      <c r="P533" s="171" t="n">
        <v>163</v>
      </c>
      <c r="Q533" s="0" t="n">
        <f aca="false">D533*1</f>
        <v>11</v>
      </c>
      <c r="R533" s="0" t="n">
        <f aca="false">E533*1</f>
        <v>101341</v>
      </c>
    </row>
    <row r="534" customFormat="false" ht="15" hidden="false" customHeight="false" outlineLevel="0" collapsed="false">
      <c r="A534" s="170" t="s">
        <v>326</v>
      </c>
      <c r="B534" s="171" t="s">
        <v>335</v>
      </c>
      <c r="C534" s="171" t="n">
        <v>599</v>
      </c>
      <c r="D534" s="171" t="s">
        <v>375</v>
      </c>
      <c r="E534" s="172" t="s">
        <v>1368</v>
      </c>
      <c r="F534" s="173" t="str">
        <f aca="false">Q534&amp;" "&amp;R534</f>
        <v>11 101340</v>
      </c>
      <c r="G534" s="172" t="s">
        <v>1369</v>
      </c>
      <c r="H534" s="174" t="s">
        <v>366</v>
      </c>
      <c r="I534" s="175" t="str">
        <f aca="false">IF(J534="F",IF(P534&lt;165,"HONNEUR",IF(P534&lt;180,"EXCELLENCE","ELITE")),IF(P534&lt;180,"HONNEUR",IF(P534&lt;195,"EXCELLENCE","ELITE")))</f>
        <v>HONNEUR</v>
      </c>
      <c r="J534" s="171" t="s">
        <v>20</v>
      </c>
      <c r="K534" s="171" t="s">
        <v>334</v>
      </c>
      <c r="L534" s="171"/>
      <c r="M534" s="171"/>
      <c r="N534" s="171"/>
      <c r="O534" s="171" t="s">
        <v>20</v>
      </c>
      <c r="P534" s="171" t="n">
        <v>156</v>
      </c>
      <c r="Q534" s="0" t="n">
        <f aca="false">D534*1</f>
        <v>11</v>
      </c>
      <c r="R534" s="0" t="n">
        <f aca="false">E534*1</f>
        <v>101340</v>
      </c>
    </row>
    <row r="535" customFormat="false" ht="15" hidden="false" customHeight="false" outlineLevel="0" collapsed="false">
      <c r="A535" s="170" t="s">
        <v>326</v>
      </c>
      <c r="B535" s="171" t="s">
        <v>335</v>
      </c>
      <c r="C535" s="171" t="n">
        <v>594</v>
      </c>
      <c r="D535" s="171" t="s">
        <v>531</v>
      </c>
      <c r="E535" s="172" t="s">
        <v>1370</v>
      </c>
      <c r="F535" s="173" t="str">
        <f aca="false">Q535&amp;" "&amp;R535</f>
        <v>90 62472</v>
      </c>
      <c r="G535" s="172" t="s">
        <v>1371</v>
      </c>
      <c r="H535" s="174" t="s">
        <v>296</v>
      </c>
      <c r="I535" s="175" t="str">
        <f aca="false">IF(J535="F",IF(P535&lt;165,"HONNEUR",IF(P535&lt;180,"EXCELLENCE","ELITE")),IF(P535&lt;180,"HONNEUR",IF(P535&lt;195,"EXCELLENCE","ELITE")))</f>
        <v>HONNEUR</v>
      </c>
      <c r="J535" s="171" t="s">
        <v>36</v>
      </c>
      <c r="K535" s="171" t="s">
        <v>345</v>
      </c>
      <c r="L535" s="171"/>
      <c r="M535" s="171"/>
      <c r="N535" s="171"/>
      <c r="O535" s="171" t="s">
        <v>20</v>
      </c>
      <c r="P535" s="171" t="n">
        <v>178</v>
      </c>
      <c r="Q535" s="0" t="n">
        <f aca="false">D535*1</f>
        <v>90</v>
      </c>
      <c r="R535" s="0" t="n">
        <f aca="false">E535*1</f>
        <v>62472</v>
      </c>
    </row>
    <row r="536" customFormat="false" ht="15" hidden="false" customHeight="false" outlineLevel="0" collapsed="false">
      <c r="A536" s="170" t="s">
        <v>326</v>
      </c>
      <c r="B536" s="171" t="s">
        <v>335</v>
      </c>
      <c r="C536" s="171" t="n">
        <v>603</v>
      </c>
      <c r="D536" s="171" t="s">
        <v>741</v>
      </c>
      <c r="E536" s="172" t="s">
        <v>1372</v>
      </c>
      <c r="F536" s="173" t="str">
        <f aca="false">Q536&amp;" "&amp;R536</f>
        <v>92 67064</v>
      </c>
      <c r="G536" s="172" t="s">
        <v>1373</v>
      </c>
      <c r="H536" s="174" t="s">
        <v>260</v>
      </c>
      <c r="I536" s="175" t="str">
        <f aca="false">IF(J536="F",IF(P536&lt;165,"HONNEUR",IF(P536&lt;180,"EXCELLENCE","ELITE")),IF(P536&lt;180,"HONNEUR",IF(P536&lt;195,"EXCELLENCE","ELITE")))</f>
        <v>HONNEUR</v>
      </c>
      <c r="J536" s="171" t="s">
        <v>36</v>
      </c>
      <c r="K536" s="171" t="s">
        <v>339</v>
      </c>
      <c r="L536" s="171"/>
      <c r="M536" s="171" t="s">
        <v>322</v>
      </c>
      <c r="N536" s="171"/>
      <c r="O536" s="171" t="s">
        <v>322</v>
      </c>
      <c r="P536" s="171" t="n">
        <v>161</v>
      </c>
      <c r="Q536" s="0" t="n">
        <f aca="false">D536*1</f>
        <v>92</v>
      </c>
      <c r="R536" s="0" t="n">
        <f aca="false">E536*1</f>
        <v>67064</v>
      </c>
    </row>
    <row r="537" customFormat="false" ht="15" hidden="false" customHeight="false" outlineLevel="0" collapsed="false">
      <c r="A537" s="170" t="s">
        <v>326</v>
      </c>
      <c r="B537" s="171" t="s">
        <v>335</v>
      </c>
      <c r="C537" s="171" t="n">
        <v>603</v>
      </c>
      <c r="D537" s="171" t="s">
        <v>741</v>
      </c>
      <c r="E537" s="172" t="s">
        <v>1374</v>
      </c>
      <c r="F537" s="173" t="str">
        <f aca="false">Q537&amp;" "&amp;R537</f>
        <v>92 67063</v>
      </c>
      <c r="G537" s="172" t="s">
        <v>1375</v>
      </c>
      <c r="H537" s="174" t="s">
        <v>260</v>
      </c>
      <c r="I537" s="175" t="str">
        <f aca="false">IF(J537="F",IF(P537&lt;165,"HONNEUR",IF(P537&lt;180,"EXCELLENCE","ELITE")),IF(P537&lt;180,"HONNEUR",IF(P537&lt;195,"EXCELLENCE","ELITE")))</f>
        <v>HONNEUR</v>
      </c>
      <c r="J537" s="171" t="s">
        <v>20</v>
      </c>
      <c r="K537" s="171" t="s">
        <v>339</v>
      </c>
      <c r="L537" s="171"/>
      <c r="M537" s="171" t="s">
        <v>322</v>
      </c>
      <c r="N537" s="171"/>
      <c r="O537" s="171" t="s">
        <v>322</v>
      </c>
      <c r="P537" s="171" t="n">
        <v>138</v>
      </c>
      <c r="Q537" s="0" t="n">
        <f aca="false">D537*1</f>
        <v>92</v>
      </c>
      <c r="R537" s="0" t="n">
        <f aca="false">E537*1</f>
        <v>67063</v>
      </c>
    </row>
    <row r="538" customFormat="false" ht="15" hidden="false" customHeight="false" outlineLevel="0" collapsed="false">
      <c r="A538" s="170" t="s">
        <v>326</v>
      </c>
      <c r="B538" s="171" t="s">
        <v>335</v>
      </c>
      <c r="C538" s="171" t="n">
        <v>15</v>
      </c>
      <c r="D538" s="171" t="s">
        <v>350</v>
      </c>
      <c r="E538" s="172" t="s">
        <v>1376</v>
      </c>
      <c r="F538" s="173" t="str">
        <f aca="false">Q538&amp;" "&amp;R538</f>
        <v>50 12244</v>
      </c>
      <c r="G538" s="172" t="s">
        <v>308</v>
      </c>
      <c r="H538" s="174" t="s">
        <v>309</v>
      </c>
      <c r="I538" s="175" t="str">
        <f aca="false">IF(J538="F",IF(P538&lt;165,"HONNEUR",IF(P538&lt;180,"EXCELLENCE","ELITE")),IF(P538&lt;180,"HONNEUR",IF(P538&lt;195,"EXCELLENCE","ELITE")))</f>
        <v>EXCELLENCE</v>
      </c>
      <c r="J538" s="171" t="s">
        <v>36</v>
      </c>
      <c r="K538" s="171" t="s">
        <v>331</v>
      </c>
      <c r="L538" s="171"/>
      <c r="M538" s="171"/>
      <c r="N538" s="171"/>
      <c r="O538" s="171" t="s">
        <v>20</v>
      </c>
      <c r="P538" s="171" t="n">
        <v>181</v>
      </c>
      <c r="Q538" s="0" t="n">
        <f aca="false">D538*1</f>
        <v>50</v>
      </c>
      <c r="R538" s="0" t="n">
        <f aca="false">E538*1</f>
        <v>12244</v>
      </c>
    </row>
    <row r="539" customFormat="false" ht="15" hidden="false" customHeight="false" outlineLevel="0" collapsed="false">
      <c r="A539" s="170" t="s">
        <v>326</v>
      </c>
      <c r="B539" s="171" t="s">
        <v>335</v>
      </c>
      <c r="C539" s="171" t="n">
        <v>98</v>
      </c>
      <c r="D539" s="171" t="s">
        <v>426</v>
      </c>
      <c r="E539" s="172" t="s">
        <v>1377</v>
      </c>
      <c r="F539" s="173" t="str">
        <f aca="false">Q539&amp;" "&amp;R539</f>
        <v>85 19732</v>
      </c>
      <c r="G539" s="172" t="s">
        <v>1378</v>
      </c>
      <c r="H539" s="174" t="s">
        <v>378</v>
      </c>
      <c r="I539" s="175" t="str">
        <f aca="false">IF(J539="F",IF(P539&lt;165,"HONNEUR",IF(P539&lt;180,"EXCELLENCE","ELITE")),IF(P539&lt;180,"HONNEUR",IF(P539&lt;195,"EXCELLENCE","ELITE")))</f>
        <v>EXCELLENCE</v>
      </c>
      <c r="J539" s="171" t="s">
        <v>20</v>
      </c>
      <c r="K539" s="171" t="s">
        <v>339</v>
      </c>
      <c r="L539" s="171"/>
      <c r="M539" s="171"/>
      <c r="N539" s="171"/>
      <c r="O539" s="171" t="s">
        <v>20</v>
      </c>
      <c r="P539" s="171" t="n">
        <v>166</v>
      </c>
      <c r="Q539" s="0" t="n">
        <f aca="false">D539*1</f>
        <v>85</v>
      </c>
      <c r="R539" s="0" t="n">
        <f aca="false">E539*1</f>
        <v>19732</v>
      </c>
    </row>
    <row r="540" customFormat="false" ht="15" hidden="false" customHeight="false" outlineLevel="0" collapsed="false">
      <c r="A540" s="170" t="s">
        <v>326</v>
      </c>
      <c r="B540" s="171" t="s">
        <v>327</v>
      </c>
      <c r="C540" s="171" t="n">
        <v>621</v>
      </c>
      <c r="D540" s="171" t="s">
        <v>354</v>
      </c>
      <c r="E540" s="172" t="s">
        <v>1379</v>
      </c>
      <c r="F540" s="173" t="str">
        <f aca="false">Q540&amp;" "&amp;R540</f>
        <v>23 121151</v>
      </c>
      <c r="G540" s="172" t="s">
        <v>1380</v>
      </c>
      <c r="H540" s="174" t="s">
        <v>200</v>
      </c>
      <c r="I540" s="175" t="str">
        <f aca="false">IF(J540="F",IF(P540&lt;165,"HONNEUR",IF(P540&lt;180,"EXCELLENCE","ELITE")),IF(P540&lt;180,"HONNEUR",IF(P540&lt;195,"EXCELLENCE","ELITE")))</f>
        <v>HONNEUR</v>
      </c>
      <c r="J540" s="171" t="s">
        <v>20</v>
      </c>
      <c r="K540" s="171" t="s">
        <v>345</v>
      </c>
      <c r="L540" s="171"/>
      <c r="M540" s="171"/>
      <c r="N540" s="171"/>
      <c r="O540" s="171" t="s">
        <v>20</v>
      </c>
      <c r="P540" s="171" t="n">
        <v>121</v>
      </c>
      <c r="Q540" s="0" t="n">
        <f aca="false">D540*1</f>
        <v>23</v>
      </c>
      <c r="R540" s="0" t="n">
        <f aca="false">E540*1</f>
        <v>121151</v>
      </c>
    </row>
    <row r="541" customFormat="false" ht="15" hidden="false" customHeight="false" outlineLevel="0" collapsed="false">
      <c r="A541" s="170" t="s">
        <v>326</v>
      </c>
      <c r="B541" s="171" t="s">
        <v>350</v>
      </c>
      <c r="C541" s="171" t="n">
        <v>235</v>
      </c>
      <c r="D541" s="171" t="s">
        <v>340</v>
      </c>
      <c r="E541" s="172" t="s">
        <v>1381</v>
      </c>
      <c r="F541" s="173" t="str">
        <f aca="false">Q541&amp;" "&amp;R541</f>
        <v>18 113810</v>
      </c>
      <c r="G541" s="172" t="s">
        <v>91</v>
      </c>
      <c r="H541" s="174" t="s">
        <v>68</v>
      </c>
      <c r="I541" s="175" t="str">
        <f aca="false">IF(J541="F",IF(P541&lt;165,"HONNEUR",IF(P541&lt;180,"EXCELLENCE","ELITE")),IF(P541&lt;180,"HONNEUR",IF(P541&lt;195,"EXCELLENCE","ELITE")))</f>
        <v>HONNEUR</v>
      </c>
      <c r="J541" s="171" t="s">
        <v>36</v>
      </c>
      <c r="K541" s="171" t="s">
        <v>334</v>
      </c>
      <c r="L541" s="171"/>
      <c r="M541" s="171"/>
      <c r="N541" s="171"/>
      <c r="O541" s="171" t="s">
        <v>20</v>
      </c>
      <c r="P541" s="171" t="n">
        <v>137</v>
      </c>
      <c r="Q541" s="0" t="n">
        <f aca="false">D541*1</f>
        <v>18</v>
      </c>
      <c r="R541" s="0" t="n">
        <f aca="false">E541*1</f>
        <v>113810</v>
      </c>
    </row>
    <row r="542" customFormat="false" ht="15" hidden="false" customHeight="false" outlineLevel="0" collapsed="false">
      <c r="A542" s="170" t="s">
        <v>326</v>
      </c>
      <c r="B542" s="171" t="s">
        <v>335</v>
      </c>
      <c r="C542" s="171" t="n">
        <v>98</v>
      </c>
      <c r="D542" s="171" t="s">
        <v>346</v>
      </c>
      <c r="E542" s="172" t="s">
        <v>1382</v>
      </c>
      <c r="F542" s="173" t="str">
        <f aca="false">Q542&amp;" "&amp;R542</f>
        <v>10 100691</v>
      </c>
      <c r="G542" s="172" t="s">
        <v>1383</v>
      </c>
      <c r="H542" s="174" t="s">
        <v>378</v>
      </c>
      <c r="I542" s="175" t="str">
        <f aca="false">IF(J542="F",IF(P542&lt;165,"HONNEUR",IF(P542&lt;180,"EXCELLENCE","ELITE")),IF(P542&lt;180,"HONNEUR",IF(P542&lt;195,"EXCELLENCE","ELITE")))</f>
        <v>HONNEUR</v>
      </c>
      <c r="J542" s="171" t="s">
        <v>36</v>
      </c>
      <c r="K542" s="171" t="s">
        <v>345</v>
      </c>
      <c r="L542" s="171"/>
      <c r="M542" s="171"/>
      <c r="N542" s="171"/>
      <c r="O542" s="171" t="s">
        <v>20</v>
      </c>
      <c r="P542" s="171" t="n">
        <v>169</v>
      </c>
      <c r="Q542" s="0" t="n">
        <f aca="false">D542*1</f>
        <v>10</v>
      </c>
      <c r="R542" s="0" t="n">
        <f aca="false">E542*1</f>
        <v>100691</v>
      </c>
    </row>
    <row r="543" customFormat="false" ht="15" hidden="false" customHeight="false" outlineLevel="0" collapsed="false">
      <c r="A543" s="170" t="s">
        <v>326</v>
      </c>
      <c r="B543" s="171" t="s">
        <v>350</v>
      </c>
      <c r="C543" s="171" t="n">
        <v>475</v>
      </c>
      <c r="D543" s="171" t="s">
        <v>354</v>
      </c>
      <c r="E543" s="172" t="s">
        <v>1384</v>
      </c>
      <c r="F543" s="173" t="str">
        <f aca="false">Q543&amp;" "&amp;R543</f>
        <v>23 122275</v>
      </c>
      <c r="G543" s="172" t="s">
        <v>1385</v>
      </c>
      <c r="H543" s="174" t="s">
        <v>235</v>
      </c>
      <c r="I543" s="175" t="str">
        <f aca="false">IF(J543="F",IF(P543&lt;165,"HONNEUR",IF(P543&lt;180,"EXCELLENCE","ELITE")),IF(P543&lt;180,"HONNEUR",IF(P543&lt;195,"EXCELLENCE","ELITE")))</f>
        <v>HONNEUR</v>
      </c>
      <c r="J543" s="171" t="s">
        <v>36</v>
      </c>
      <c r="K543" s="171" t="s">
        <v>360</v>
      </c>
      <c r="L543" s="171"/>
      <c r="M543" s="171"/>
      <c r="N543" s="171"/>
      <c r="O543" s="171" t="s">
        <v>20</v>
      </c>
      <c r="P543" s="171" t="n">
        <v>128</v>
      </c>
      <c r="Q543" s="0" t="n">
        <f aca="false">D543*1</f>
        <v>23</v>
      </c>
      <c r="R543" s="0" t="n">
        <f aca="false">E543*1</f>
        <v>122275</v>
      </c>
    </row>
    <row r="544" customFormat="false" ht="15" hidden="false" customHeight="false" outlineLevel="0" collapsed="false">
      <c r="A544" s="170" t="s">
        <v>326</v>
      </c>
      <c r="B544" s="171" t="s">
        <v>335</v>
      </c>
      <c r="C544" s="171" t="n">
        <v>603</v>
      </c>
      <c r="D544" s="171" t="s">
        <v>384</v>
      </c>
      <c r="E544" s="172" t="s">
        <v>1386</v>
      </c>
      <c r="F544" s="173" t="str">
        <f aca="false">Q544&amp;" "&amp;R544</f>
        <v>24 123494</v>
      </c>
      <c r="G544" s="172" t="s">
        <v>1387</v>
      </c>
      <c r="H544" s="174" t="s">
        <v>260</v>
      </c>
      <c r="I544" s="175" t="str">
        <f aca="false">IF(J544="F",IF(P544&lt;165,"HONNEUR",IF(P544&lt;180,"EXCELLENCE","ELITE")),IF(P544&lt;180,"HONNEUR",IF(P544&lt;195,"EXCELLENCE","ELITE")))</f>
        <v>HONNEUR</v>
      </c>
      <c r="J544" s="171" t="s">
        <v>20</v>
      </c>
      <c r="K544" s="171" t="s">
        <v>654</v>
      </c>
      <c r="L544" s="171" t="s">
        <v>321</v>
      </c>
      <c r="M544" s="171"/>
      <c r="N544" s="171"/>
      <c r="O544" s="171" t="s">
        <v>20</v>
      </c>
      <c r="P544" s="171" t="n">
        <v>135</v>
      </c>
      <c r="Q544" s="0" t="n">
        <f aca="false">D544*1</f>
        <v>24</v>
      </c>
      <c r="R544" s="0" t="n">
        <f aca="false">E544*1</f>
        <v>123494</v>
      </c>
    </row>
    <row r="545" customFormat="false" ht="15" hidden="false" customHeight="false" outlineLevel="0" collapsed="false">
      <c r="A545" s="170" t="s">
        <v>326</v>
      </c>
      <c r="B545" s="171" t="s">
        <v>350</v>
      </c>
      <c r="C545" s="171" t="n">
        <v>475</v>
      </c>
      <c r="D545" s="171" t="s">
        <v>367</v>
      </c>
      <c r="E545" s="172" t="s">
        <v>1388</v>
      </c>
      <c r="F545" s="173" t="str">
        <f aca="false">Q545&amp;" "&amp;R545</f>
        <v>17 111771</v>
      </c>
      <c r="G545" s="172" t="s">
        <v>1389</v>
      </c>
      <c r="H545" s="174" t="s">
        <v>235</v>
      </c>
      <c r="I545" s="175" t="str">
        <f aca="false">IF(J545="F",IF(P545&lt;165,"HONNEUR",IF(P545&lt;180,"EXCELLENCE","ELITE")),IF(P545&lt;180,"HONNEUR",IF(P545&lt;195,"EXCELLENCE","ELITE")))</f>
        <v>HONNEUR</v>
      </c>
      <c r="J545" s="171" t="s">
        <v>36</v>
      </c>
      <c r="K545" s="171" t="s">
        <v>654</v>
      </c>
      <c r="L545" s="171"/>
      <c r="M545" s="171"/>
      <c r="N545" s="171"/>
      <c r="O545" s="171" t="s">
        <v>322</v>
      </c>
      <c r="P545" s="171" t="n">
        <v>179</v>
      </c>
      <c r="Q545" s="0" t="n">
        <f aca="false">D545*1</f>
        <v>17</v>
      </c>
      <c r="R545" s="0" t="n">
        <f aca="false">E545*1</f>
        <v>111771</v>
      </c>
    </row>
    <row r="546" customFormat="false" ht="15" hidden="false" customHeight="false" outlineLevel="0" collapsed="false">
      <c r="A546" s="170" t="s">
        <v>326</v>
      </c>
      <c r="B546" s="171" t="s">
        <v>327</v>
      </c>
      <c r="C546" s="171" t="n">
        <v>4</v>
      </c>
      <c r="D546" s="171" t="s">
        <v>384</v>
      </c>
      <c r="E546" s="172" t="s">
        <v>1390</v>
      </c>
      <c r="F546" s="173" t="str">
        <f aca="false">Q546&amp;" "&amp;R546</f>
        <v>24 124361</v>
      </c>
      <c r="G546" s="172" t="s">
        <v>42</v>
      </c>
      <c r="H546" s="174" t="s">
        <v>18</v>
      </c>
      <c r="I546" s="175" t="str">
        <f aca="false">IF(J546="F",IF(P546&lt;165,"HONNEUR",IF(P546&lt;180,"EXCELLENCE","ELITE")),IF(P546&lt;180,"HONNEUR",IF(P546&lt;195,"EXCELLENCE","ELITE")))</f>
        <v>HONNEUR</v>
      </c>
      <c r="J546" s="171" t="s">
        <v>36</v>
      </c>
      <c r="K546" s="171" t="s">
        <v>334</v>
      </c>
      <c r="L546" s="171" t="s">
        <v>321</v>
      </c>
      <c r="M546" s="171"/>
      <c r="N546" s="171"/>
      <c r="O546" s="171" t="s">
        <v>20</v>
      </c>
      <c r="P546" s="171" t="n">
        <v>148</v>
      </c>
      <c r="Q546" s="0" t="n">
        <f aca="false">D546*1</f>
        <v>24</v>
      </c>
      <c r="R546" s="0" t="n">
        <f aca="false">E546*1</f>
        <v>124361</v>
      </c>
    </row>
    <row r="547" customFormat="false" ht="15" hidden="false" customHeight="false" outlineLevel="0" collapsed="false">
      <c r="A547" s="170" t="s">
        <v>326</v>
      </c>
      <c r="B547" s="171" t="s">
        <v>327</v>
      </c>
      <c r="C547" s="171" t="n">
        <v>626</v>
      </c>
      <c r="D547" s="171" t="s">
        <v>438</v>
      </c>
      <c r="E547" s="172" t="s">
        <v>1391</v>
      </c>
      <c r="F547" s="173" t="str">
        <f aca="false">Q547&amp;" "&amp;R547</f>
        <v>93 72339</v>
      </c>
      <c r="G547" s="172" t="s">
        <v>1392</v>
      </c>
      <c r="H547" s="174" t="s">
        <v>633</v>
      </c>
      <c r="I547" s="175" t="str">
        <f aca="false">IF(J547="F",IF(P547&lt;165,"HONNEUR",IF(P547&lt;180,"EXCELLENCE","ELITE")),IF(P547&lt;180,"HONNEUR",IF(P547&lt;195,"EXCELLENCE","ELITE")))</f>
        <v>EXCELLENCE</v>
      </c>
      <c r="J547" s="171" t="s">
        <v>36</v>
      </c>
      <c r="K547" s="171" t="s">
        <v>331</v>
      </c>
      <c r="L547" s="171"/>
      <c r="M547" s="171"/>
      <c r="N547" s="171"/>
      <c r="O547" s="171" t="s">
        <v>20</v>
      </c>
      <c r="P547" s="171" t="n">
        <v>181</v>
      </c>
      <c r="Q547" s="0" t="n">
        <f aca="false">D547*1</f>
        <v>93</v>
      </c>
      <c r="R547" s="0" t="n">
        <f aca="false">E547*1</f>
        <v>72339</v>
      </c>
    </row>
    <row r="548" customFormat="false" ht="15" hidden="false" customHeight="false" outlineLevel="0" collapsed="false">
      <c r="A548" s="170" t="s">
        <v>326</v>
      </c>
      <c r="B548" s="171" t="s">
        <v>381</v>
      </c>
      <c r="C548" s="171" t="n">
        <v>3</v>
      </c>
      <c r="D548" s="171" t="s">
        <v>426</v>
      </c>
      <c r="E548" s="172" t="s">
        <v>1393</v>
      </c>
      <c r="F548" s="173" t="str">
        <f aca="false">Q548&amp;" "&amp;R548</f>
        <v>85 25087</v>
      </c>
      <c r="G548" s="172" t="s">
        <v>1394</v>
      </c>
      <c r="H548" s="174" t="s">
        <v>127</v>
      </c>
      <c r="I548" s="175" t="str">
        <f aca="false">IF(J548="F",IF(P548&lt;165,"HONNEUR",IF(P548&lt;180,"EXCELLENCE","ELITE")),IF(P548&lt;180,"HONNEUR",IF(P548&lt;195,"EXCELLENCE","ELITE")))</f>
        <v>HONNEUR</v>
      </c>
      <c r="J548" s="171" t="s">
        <v>20</v>
      </c>
      <c r="K548" s="171" t="s">
        <v>339</v>
      </c>
      <c r="L548" s="171"/>
      <c r="M548" s="171"/>
      <c r="N548" s="171"/>
      <c r="O548" s="171" t="s">
        <v>20</v>
      </c>
      <c r="P548" s="171" t="n">
        <v>161</v>
      </c>
      <c r="Q548" s="0" t="n">
        <f aca="false">D548*1</f>
        <v>85</v>
      </c>
      <c r="R548" s="0" t="n">
        <f aca="false">E548*1</f>
        <v>25087</v>
      </c>
    </row>
    <row r="549" customFormat="false" ht="15" hidden="false" customHeight="false" outlineLevel="0" collapsed="false">
      <c r="A549" s="170" t="s">
        <v>326</v>
      </c>
      <c r="B549" s="171" t="s">
        <v>381</v>
      </c>
      <c r="C549" s="171" t="n">
        <v>3</v>
      </c>
      <c r="D549" s="171" t="s">
        <v>426</v>
      </c>
      <c r="E549" s="172" t="s">
        <v>1395</v>
      </c>
      <c r="F549" s="173" t="str">
        <f aca="false">Q549&amp;" "&amp;R549</f>
        <v>85 41915</v>
      </c>
      <c r="G549" s="172" t="s">
        <v>1396</v>
      </c>
      <c r="H549" s="174" t="s">
        <v>127</v>
      </c>
      <c r="I549" s="175" t="str">
        <f aca="false">IF(J549="F",IF(P549&lt;165,"HONNEUR",IF(P549&lt;180,"EXCELLENCE","ELITE")),IF(P549&lt;180,"HONNEUR",IF(P549&lt;195,"EXCELLENCE","ELITE")))</f>
        <v>EXCELLENCE</v>
      </c>
      <c r="J549" s="171" t="s">
        <v>36</v>
      </c>
      <c r="K549" s="171" t="s">
        <v>339</v>
      </c>
      <c r="L549" s="171"/>
      <c r="M549" s="171"/>
      <c r="N549" s="171"/>
      <c r="O549" s="171" t="s">
        <v>20</v>
      </c>
      <c r="P549" s="171" t="n">
        <v>194</v>
      </c>
      <c r="Q549" s="0" t="n">
        <f aca="false">D549*1</f>
        <v>85</v>
      </c>
      <c r="R549" s="0" t="n">
        <f aca="false">E549*1</f>
        <v>41915</v>
      </c>
    </row>
    <row r="550" customFormat="false" ht="15" hidden="false" customHeight="false" outlineLevel="0" collapsed="false">
      <c r="A550" s="170" t="s">
        <v>326</v>
      </c>
      <c r="B550" s="171" t="s">
        <v>350</v>
      </c>
      <c r="C550" s="171" t="n">
        <v>476</v>
      </c>
      <c r="D550" s="171" t="s">
        <v>468</v>
      </c>
      <c r="E550" s="172" t="s">
        <v>1397</v>
      </c>
      <c r="F550" s="173" t="str">
        <f aca="false">Q550&amp;" "&amp;R550</f>
        <v>87 53795</v>
      </c>
      <c r="G550" s="172" t="s">
        <v>75</v>
      </c>
      <c r="H550" s="174" t="s">
        <v>55</v>
      </c>
      <c r="I550" s="175" t="str">
        <f aca="false">IF(J550="F",IF(P550&lt;165,"HONNEUR",IF(P550&lt;180,"EXCELLENCE","ELITE")),IF(P550&lt;180,"HONNEUR",IF(P550&lt;195,"EXCELLENCE","ELITE")))</f>
        <v>HONNEUR</v>
      </c>
      <c r="J550" s="171" t="s">
        <v>36</v>
      </c>
      <c r="K550" s="171" t="s">
        <v>339</v>
      </c>
      <c r="L550" s="171"/>
      <c r="M550" s="171"/>
      <c r="N550" s="171"/>
      <c r="O550" s="171" t="s">
        <v>322</v>
      </c>
      <c r="P550" s="171" t="n">
        <v>143</v>
      </c>
      <c r="Q550" s="0" t="n">
        <f aca="false">D550*1</f>
        <v>87</v>
      </c>
      <c r="R550" s="0" t="n">
        <f aca="false">E550*1</f>
        <v>53795</v>
      </c>
    </row>
    <row r="551" customFormat="false" ht="15" hidden="false" customHeight="false" outlineLevel="0" collapsed="false">
      <c r="A551" s="170" t="s">
        <v>326</v>
      </c>
      <c r="B551" s="171" t="s">
        <v>327</v>
      </c>
      <c r="C551" s="171" t="n">
        <v>621</v>
      </c>
      <c r="D551" s="171" t="s">
        <v>361</v>
      </c>
      <c r="E551" s="172" t="s">
        <v>1398</v>
      </c>
      <c r="F551" s="173" t="str">
        <f aca="false">Q551&amp;" "&amp;R551</f>
        <v>20 116793</v>
      </c>
      <c r="G551" s="172" t="s">
        <v>1399</v>
      </c>
      <c r="H551" s="174" t="s">
        <v>200</v>
      </c>
      <c r="I551" s="175" t="str">
        <f aca="false">IF(J551="F",IF(P551&lt;165,"HONNEUR",IF(P551&lt;180,"EXCELLENCE","ELITE")),IF(P551&lt;180,"HONNEUR",IF(P551&lt;195,"EXCELLENCE","ELITE")))</f>
        <v>HONNEUR</v>
      </c>
      <c r="J551" s="171" t="s">
        <v>36</v>
      </c>
      <c r="K551" s="171" t="s">
        <v>334</v>
      </c>
      <c r="L551" s="171"/>
      <c r="M551" s="171"/>
      <c r="N551" s="171"/>
      <c r="O551" s="171" t="s">
        <v>20</v>
      </c>
      <c r="P551" s="171" t="n">
        <v>167</v>
      </c>
      <c r="Q551" s="0" t="n">
        <f aca="false">D551*1</f>
        <v>20</v>
      </c>
      <c r="R551" s="0" t="n">
        <f aca="false">E551*1</f>
        <v>116793</v>
      </c>
    </row>
    <row r="552" customFormat="false" ht="15" hidden="false" customHeight="false" outlineLevel="0" collapsed="false">
      <c r="A552" s="170" t="s">
        <v>326</v>
      </c>
      <c r="B552" s="171" t="s">
        <v>327</v>
      </c>
      <c r="C552" s="171" t="n">
        <v>621</v>
      </c>
      <c r="D552" s="171" t="s">
        <v>384</v>
      </c>
      <c r="E552" s="172" t="s">
        <v>1400</v>
      </c>
      <c r="F552" s="173" t="str">
        <f aca="false">Q552&amp;" "&amp;R552</f>
        <v>24 123225</v>
      </c>
      <c r="G552" s="172" t="s">
        <v>1401</v>
      </c>
      <c r="H552" s="174" t="s">
        <v>200</v>
      </c>
      <c r="I552" s="175" t="str">
        <f aca="false">IF(J552="F",IF(P552&lt;165,"HONNEUR",IF(P552&lt;180,"EXCELLENCE","ELITE")),IF(P552&lt;180,"HONNEUR",IF(P552&lt;195,"EXCELLENCE","ELITE")))</f>
        <v>HONNEUR</v>
      </c>
      <c r="J552" s="171" t="s">
        <v>36</v>
      </c>
      <c r="K552" s="171" t="s">
        <v>339</v>
      </c>
      <c r="L552" s="171" t="s">
        <v>321</v>
      </c>
      <c r="M552" s="171"/>
      <c r="N552" s="171"/>
      <c r="O552" s="171" t="s">
        <v>20</v>
      </c>
      <c r="P552" s="171" t="n">
        <v>148</v>
      </c>
      <c r="Q552" s="0" t="n">
        <f aca="false">D552*1</f>
        <v>24</v>
      </c>
      <c r="R552" s="0" t="n">
        <f aca="false">E552*1</f>
        <v>123225</v>
      </c>
    </row>
    <row r="553" customFormat="false" ht="15" hidden="false" customHeight="false" outlineLevel="0" collapsed="false">
      <c r="A553" s="170" t="s">
        <v>326</v>
      </c>
      <c r="B553" s="171" t="s">
        <v>335</v>
      </c>
      <c r="C553" s="171" t="n">
        <v>599</v>
      </c>
      <c r="D553" s="171" t="s">
        <v>361</v>
      </c>
      <c r="E553" s="172" t="s">
        <v>1402</v>
      </c>
      <c r="F553" s="173" t="str">
        <f aca="false">Q553&amp;" "&amp;R553</f>
        <v>20 117889</v>
      </c>
      <c r="G553" s="172" t="s">
        <v>1403</v>
      </c>
      <c r="H553" s="174" t="s">
        <v>366</v>
      </c>
      <c r="I553" s="175" t="str">
        <f aca="false">IF(J553="F",IF(P553&lt;165,"HONNEUR",IF(P553&lt;180,"EXCELLENCE","ELITE")),IF(P553&lt;180,"HONNEUR",IF(P553&lt;195,"EXCELLENCE","ELITE")))</f>
        <v>HONNEUR</v>
      </c>
      <c r="J553" s="171" t="s">
        <v>20</v>
      </c>
      <c r="K553" s="171" t="s">
        <v>412</v>
      </c>
      <c r="L553" s="171"/>
      <c r="M553" s="171"/>
      <c r="N553" s="171"/>
      <c r="O553" s="171" t="s">
        <v>20</v>
      </c>
      <c r="P553" s="171" t="n">
        <v>145</v>
      </c>
      <c r="Q553" s="0" t="n">
        <f aca="false">D553*1</f>
        <v>20</v>
      </c>
      <c r="R553" s="0" t="n">
        <f aca="false">E553*1</f>
        <v>117889</v>
      </c>
    </row>
    <row r="554" customFormat="false" ht="15" hidden="false" customHeight="false" outlineLevel="0" collapsed="false">
      <c r="A554" s="170" t="s">
        <v>326</v>
      </c>
      <c r="B554" s="171" t="s">
        <v>335</v>
      </c>
      <c r="C554" s="171" t="n">
        <v>599</v>
      </c>
      <c r="D554" s="171" t="s">
        <v>367</v>
      </c>
      <c r="E554" s="172" t="s">
        <v>1404</v>
      </c>
      <c r="F554" s="173" t="str">
        <f aca="false">Q554&amp;" "&amp;R554</f>
        <v>17 111963</v>
      </c>
      <c r="G554" s="172" t="s">
        <v>1405</v>
      </c>
      <c r="H554" s="174" t="s">
        <v>366</v>
      </c>
      <c r="I554" s="175" t="str">
        <f aca="false">IF(J554="F",IF(P554&lt;165,"HONNEUR",IF(P554&lt;180,"EXCELLENCE","ELITE")),IF(P554&lt;180,"HONNEUR",IF(P554&lt;195,"EXCELLENCE","ELITE")))</f>
        <v>HONNEUR</v>
      </c>
      <c r="J554" s="171" t="s">
        <v>20</v>
      </c>
      <c r="K554" s="171" t="s">
        <v>334</v>
      </c>
      <c r="L554" s="171"/>
      <c r="M554" s="171"/>
      <c r="N554" s="171"/>
      <c r="O554" s="171" t="s">
        <v>20</v>
      </c>
      <c r="P554" s="171" t="n">
        <v>155</v>
      </c>
      <c r="Q554" s="0" t="n">
        <f aca="false">D554*1</f>
        <v>17</v>
      </c>
      <c r="R554" s="0" t="n">
        <f aca="false">E554*1</f>
        <v>111963</v>
      </c>
    </row>
    <row r="555" customFormat="false" ht="15" hidden="false" customHeight="false" outlineLevel="0" collapsed="false">
      <c r="A555" s="170" t="s">
        <v>326</v>
      </c>
      <c r="B555" s="171" t="s">
        <v>335</v>
      </c>
      <c r="C555" s="171" t="n">
        <v>98</v>
      </c>
      <c r="D555" s="171" t="s">
        <v>354</v>
      </c>
      <c r="E555" s="172" t="s">
        <v>1406</v>
      </c>
      <c r="F555" s="173" t="str">
        <f aca="false">Q555&amp;" "&amp;R555</f>
        <v>23 122542</v>
      </c>
      <c r="G555" s="172" t="s">
        <v>1407</v>
      </c>
      <c r="H555" s="174" t="s">
        <v>378</v>
      </c>
      <c r="I555" s="175" t="str">
        <f aca="false">IF(J555="F",IF(P555&lt;165,"HONNEUR",IF(P555&lt;180,"EXCELLENCE","ELITE")),IF(P555&lt;180,"HONNEUR",IF(P555&lt;195,"EXCELLENCE","ELITE")))</f>
        <v>EXCELLENCE</v>
      </c>
      <c r="J555" s="171" t="s">
        <v>36</v>
      </c>
      <c r="K555" s="171" t="s">
        <v>654</v>
      </c>
      <c r="L555" s="171"/>
      <c r="M555" s="171"/>
      <c r="N555" s="171"/>
      <c r="O555" s="171" t="s">
        <v>20</v>
      </c>
      <c r="P555" s="171" t="n">
        <v>194</v>
      </c>
      <c r="Q555" s="0" t="n">
        <f aca="false">D555*1</f>
        <v>23</v>
      </c>
      <c r="R555" s="0" t="n">
        <f aca="false">E555*1</f>
        <v>122542</v>
      </c>
    </row>
    <row r="556" customFormat="false" ht="15" hidden="false" customHeight="false" outlineLevel="0" collapsed="false">
      <c r="A556" s="170" t="s">
        <v>326</v>
      </c>
      <c r="B556" s="171" t="s">
        <v>335</v>
      </c>
      <c r="C556" s="171" t="n">
        <v>98</v>
      </c>
      <c r="D556" s="171" t="s">
        <v>336</v>
      </c>
      <c r="E556" s="172" t="s">
        <v>1408</v>
      </c>
      <c r="F556" s="173" t="str">
        <f aca="false">Q556&amp;" "&amp;R556</f>
        <v>3 65798</v>
      </c>
      <c r="G556" s="172" t="s">
        <v>1409</v>
      </c>
      <c r="H556" s="174" t="s">
        <v>378</v>
      </c>
      <c r="I556" s="175" t="str">
        <f aca="false">IF(J556="F",IF(P556&lt;165,"HONNEUR",IF(P556&lt;180,"EXCELLENCE","ELITE")),IF(P556&lt;180,"HONNEUR",IF(P556&lt;195,"EXCELLENCE","ELITE")))</f>
        <v>HONNEUR</v>
      </c>
      <c r="J556" s="171" t="s">
        <v>36</v>
      </c>
      <c r="K556" s="171" t="s">
        <v>345</v>
      </c>
      <c r="L556" s="171"/>
      <c r="M556" s="171"/>
      <c r="N556" s="171"/>
      <c r="O556" s="171" t="s">
        <v>20</v>
      </c>
      <c r="P556" s="171" t="n">
        <v>154</v>
      </c>
      <c r="Q556" s="0" t="n">
        <f aca="false">D556*1</f>
        <v>3</v>
      </c>
      <c r="R556" s="0" t="n">
        <f aca="false">E556*1</f>
        <v>65798</v>
      </c>
    </row>
    <row r="557" customFormat="false" ht="15" hidden="false" customHeight="false" outlineLevel="0" collapsed="false">
      <c r="A557" s="170" t="s">
        <v>326</v>
      </c>
      <c r="B557" s="171" t="s">
        <v>350</v>
      </c>
      <c r="C557" s="171" t="n">
        <v>4</v>
      </c>
      <c r="D557" s="171" t="s">
        <v>384</v>
      </c>
      <c r="E557" s="172" t="s">
        <v>1410</v>
      </c>
      <c r="F557" s="173" t="str">
        <f aca="false">Q557&amp;" "&amp;R557</f>
        <v>24 124477</v>
      </c>
      <c r="G557" s="172" t="s">
        <v>1411</v>
      </c>
      <c r="H557" s="174" t="s">
        <v>59</v>
      </c>
      <c r="I557" s="175" t="str">
        <f aca="false">IF(J557="F",IF(P557&lt;165,"HONNEUR",IF(P557&lt;180,"EXCELLENCE","ELITE")),IF(P557&lt;180,"HONNEUR",IF(P557&lt;195,"EXCELLENCE","ELITE")))</f>
        <v>HONNEUR</v>
      </c>
      <c r="J557" s="171" t="s">
        <v>36</v>
      </c>
      <c r="K557" s="171" t="s">
        <v>334</v>
      </c>
      <c r="L557" s="171" t="s">
        <v>321</v>
      </c>
      <c r="M557" s="171"/>
      <c r="N557" s="171"/>
      <c r="O557" s="171" t="s">
        <v>20</v>
      </c>
      <c r="P557" s="171" t="n">
        <v>150</v>
      </c>
      <c r="Q557" s="0" t="n">
        <f aca="false">D557*1</f>
        <v>24</v>
      </c>
      <c r="R557" s="0" t="n">
        <f aca="false">E557*1</f>
        <v>124477</v>
      </c>
    </row>
    <row r="558" customFormat="false" ht="15" hidden="false" customHeight="false" outlineLevel="0" collapsed="false">
      <c r="A558" s="170" t="s">
        <v>326</v>
      </c>
      <c r="B558" s="171" t="s">
        <v>350</v>
      </c>
      <c r="C558" s="171" t="n">
        <v>477</v>
      </c>
      <c r="D558" s="171" t="s">
        <v>354</v>
      </c>
      <c r="E558" s="172" t="s">
        <v>1412</v>
      </c>
      <c r="F558" s="173" t="str">
        <f aca="false">Q558&amp;" "&amp;R558</f>
        <v>23 121778</v>
      </c>
      <c r="G558" s="172" t="s">
        <v>1413</v>
      </c>
      <c r="H558" s="174" t="s">
        <v>62</v>
      </c>
      <c r="I558" s="175" t="str">
        <f aca="false">IF(J558="F",IF(P558&lt;165,"HONNEUR",IF(P558&lt;180,"EXCELLENCE","ELITE")),IF(P558&lt;180,"HONNEUR",IF(P558&lt;195,"EXCELLENCE","ELITE")))</f>
        <v>HONNEUR</v>
      </c>
      <c r="J558" s="171" t="s">
        <v>36</v>
      </c>
      <c r="K558" s="171" t="s">
        <v>345</v>
      </c>
      <c r="L558" s="171"/>
      <c r="M558" s="171"/>
      <c r="N558" s="171"/>
      <c r="O558" s="171" t="s">
        <v>20</v>
      </c>
      <c r="P558" s="171" t="n">
        <v>153</v>
      </c>
      <c r="Q558" s="0" t="n">
        <f aca="false">D558*1</f>
        <v>23</v>
      </c>
      <c r="R558" s="0" t="n">
        <f aca="false">E558*1</f>
        <v>121778</v>
      </c>
    </row>
    <row r="559" customFormat="false" ht="15" hidden="false" customHeight="false" outlineLevel="0" collapsed="false">
      <c r="A559" s="170" t="s">
        <v>326</v>
      </c>
      <c r="B559" s="171" t="s">
        <v>335</v>
      </c>
      <c r="C559" s="171" t="n">
        <v>599</v>
      </c>
      <c r="D559" s="171" t="s">
        <v>354</v>
      </c>
      <c r="E559" s="172" t="s">
        <v>1414</v>
      </c>
      <c r="F559" s="173" t="str">
        <f aca="false">Q559&amp;" "&amp;R559</f>
        <v>23 121296</v>
      </c>
      <c r="G559" s="172" t="s">
        <v>1415</v>
      </c>
      <c r="H559" s="174" t="s">
        <v>366</v>
      </c>
      <c r="I559" s="175" t="str">
        <f aca="false">IF(J559="F",IF(P559&lt;165,"HONNEUR",IF(P559&lt;180,"EXCELLENCE","ELITE")),IF(P559&lt;180,"HONNEUR",IF(P559&lt;195,"EXCELLENCE","ELITE")))</f>
        <v>EXCELLENCE</v>
      </c>
      <c r="J559" s="171" t="s">
        <v>20</v>
      </c>
      <c r="K559" s="171" t="s">
        <v>339</v>
      </c>
      <c r="L559" s="171"/>
      <c r="M559" s="171"/>
      <c r="N559" s="171"/>
      <c r="O559" s="171" t="s">
        <v>20</v>
      </c>
      <c r="P559" s="171" t="n">
        <v>179</v>
      </c>
      <c r="Q559" s="0" t="n">
        <f aca="false">D559*1</f>
        <v>23</v>
      </c>
      <c r="R559" s="0" t="n">
        <f aca="false">E559*1</f>
        <v>121296</v>
      </c>
    </row>
    <row r="560" customFormat="false" ht="15" hidden="false" customHeight="false" outlineLevel="0" collapsed="false">
      <c r="A560" s="170" t="s">
        <v>326</v>
      </c>
      <c r="B560" s="171" t="s">
        <v>335</v>
      </c>
      <c r="C560" s="171" t="n">
        <v>15</v>
      </c>
      <c r="D560" s="171" t="s">
        <v>433</v>
      </c>
      <c r="E560" s="172" t="s">
        <v>1416</v>
      </c>
      <c r="F560" s="173" t="str">
        <f aca="false">Q560&amp;" "&amp;R560</f>
        <v>16 110081</v>
      </c>
      <c r="G560" s="172" t="s">
        <v>1417</v>
      </c>
      <c r="H560" s="174" t="s">
        <v>309</v>
      </c>
      <c r="I560" s="175" t="str">
        <f aca="false">IF(J560="F",IF(P560&lt;165,"HONNEUR",IF(P560&lt;180,"EXCELLENCE","ELITE")),IF(P560&lt;180,"HONNEUR",IF(P560&lt;195,"EXCELLENCE","ELITE")))</f>
        <v>HONNEUR</v>
      </c>
      <c r="J560" s="171" t="s">
        <v>36</v>
      </c>
      <c r="K560" s="171" t="s">
        <v>339</v>
      </c>
      <c r="L560" s="171"/>
      <c r="M560" s="171"/>
      <c r="N560" s="171"/>
      <c r="O560" s="171" t="s">
        <v>20</v>
      </c>
      <c r="P560" s="171" t="n">
        <v>148</v>
      </c>
      <c r="Q560" s="0" t="n">
        <f aca="false">D560*1</f>
        <v>16</v>
      </c>
      <c r="R560" s="0" t="n">
        <f aca="false">E560*1</f>
        <v>110081</v>
      </c>
    </row>
    <row r="561" customFormat="false" ht="15" hidden="false" customHeight="false" outlineLevel="0" collapsed="false">
      <c r="A561" s="170" t="s">
        <v>326</v>
      </c>
      <c r="B561" s="171" t="s">
        <v>327</v>
      </c>
      <c r="C561" s="171" t="n">
        <v>4</v>
      </c>
      <c r="D561" s="171" t="s">
        <v>363</v>
      </c>
      <c r="E561" s="172" t="s">
        <v>1418</v>
      </c>
      <c r="F561" s="173" t="str">
        <f aca="false">Q561&amp;" "&amp;R561</f>
        <v>21 118528</v>
      </c>
      <c r="G561" s="172" t="s">
        <v>1419</v>
      </c>
      <c r="H561" s="174" t="s">
        <v>18</v>
      </c>
      <c r="I561" s="175" t="str">
        <f aca="false">IF(J561="F",IF(P561&lt;165,"HONNEUR",IF(P561&lt;180,"EXCELLENCE","ELITE")),IF(P561&lt;180,"HONNEUR",IF(P561&lt;195,"EXCELLENCE","ELITE")))</f>
        <v>EXCELLENCE</v>
      </c>
      <c r="J561" s="171" t="s">
        <v>36</v>
      </c>
      <c r="K561" s="171" t="s">
        <v>334</v>
      </c>
      <c r="L561" s="171"/>
      <c r="M561" s="171"/>
      <c r="N561" s="171"/>
      <c r="O561" s="171" t="s">
        <v>20</v>
      </c>
      <c r="P561" s="171" t="n">
        <v>194</v>
      </c>
      <c r="Q561" s="0" t="n">
        <f aca="false">D561*1</f>
        <v>21</v>
      </c>
      <c r="R561" s="0" t="n">
        <f aca="false">E561*1</f>
        <v>118528</v>
      </c>
    </row>
    <row r="562" customFormat="false" ht="15" hidden="false" customHeight="false" outlineLevel="0" collapsed="false">
      <c r="A562" s="170" t="s">
        <v>326</v>
      </c>
      <c r="B562" s="171" t="s">
        <v>350</v>
      </c>
      <c r="C562" s="171" t="n">
        <v>477</v>
      </c>
      <c r="D562" s="171" t="s">
        <v>354</v>
      </c>
      <c r="E562" s="172" t="s">
        <v>1420</v>
      </c>
      <c r="F562" s="173" t="str">
        <f aca="false">Q562&amp;" "&amp;R562</f>
        <v>23 121873</v>
      </c>
      <c r="G562" s="172" t="s">
        <v>1421</v>
      </c>
      <c r="H562" s="174" t="s">
        <v>62</v>
      </c>
      <c r="I562" s="175" t="str">
        <f aca="false">IF(J562="F",IF(P562&lt;165,"HONNEUR",IF(P562&lt;180,"EXCELLENCE","ELITE")),IF(P562&lt;180,"HONNEUR",IF(P562&lt;195,"EXCELLENCE","ELITE")))</f>
        <v>HONNEUR</v>
      </c>
      <c r="J562" s="171" t="s">
        <v>36</v>
      </c>
      <c r="K562" s="171" t="s">
        <v>412</v>
      </c>
      <c r="L562" s="171"/>
      <c r="M562" s="171"/>
      <c r="N562" s="171"/>
      <c r="O562" s="171" t="s">
        <v>20</v>
      </c>
      <c r="P562" s="171" t="n">
        <v>109</v>
      </c>
      <c r="Q562" s="0" t="n">
        <f aca="false">D562*1</f>
        <v>23</v>
      </c>
      <c r="R562" s="0" t="n">
        <f aca="false">E562*1</f>
        <v>121873</v>
      </c>
    </row>
    <row r="563" customFormat="false" ht="15" hidden="false" customHeight="false" outlineLevel="0" collapsed="false">
      <c r="A563" s="170" t="s">
        <v>326</v>
      </c>
      <c r="B563" s="171" t="s">
        <v>350</v>
      </c>
      <c r="C563" s="171" t="n">
        <v>477</v>
      </c>
      <c r="D563" s="171" t="s">
        <v>354</v>
      </c>
      <c r="E563" s="172" t="s">
        <v>1422</v>
      </c>
      <c r="F563" s="173" t="str">
        <f aca="false">Q563&amp;" "&amp;R563</f>
        <v>23 121874</v>
      </c>
      <c r="G563" s="172" t="s">
        <v>1423</v>
      </c>
      <c r="H563" s="174" t="s">
        <v>62</v>
      </c>
      <c r="I563" s="175" t="str">
        <f aca="false">IF(J563="F",IF(P563&lt;165,"HONNEUR",IF(P563&lt;180,"EXCELLENCE","ELITE")),IF(P563&lt;180,"HONNEUR",IF(P563&lt;195,"EXCELLENCE","ELITE")))</f>
        <v>HONNEUR</v>
      </c>
      <c r="J563" s="171" t="s">
        <v>36</v>
      </c>
      <c r="K563" s="171" t="s">
        <v>407</v>
      </c>
      <c r="L563" s="171"/>
      <c r="M563" s="171"/>
      <c r="N563" s="171"/>
      <c r="O563" s="171" t="s">
        <v>20</v>
      </c>
      <c r="P563" s="171" t="n">
        <v>79</v>
      </c>
      <c r="Q563" s="0" t="n">
        <f aca="false">D563*1</f>
        <v>23</v>
      </c>
      <c r="R563" s="0" t="n">
        <f aca="false">E563*1</f>
        <v>121874</v>
      </c>
    </row>
    <row r="564" customFormat="false" ht="15" hidden="false" customHeight="false" outlineLevel="0" collapsed="false">
      <c r="A564" s="170" t="s">
        <v>326</v>
      </c>
      <c r="B564" s="171" t="s">
        <v>350</v>
      </c>
      <c r="C564" s="171" t="n">
        <v>235</v>
      </c>
      <c r="D564" s="171" t="s">
        <v>387</v>
      </c>
      <c r="E564" s="172" t="s">
        <v>1424</v>
      </c>
      <c r="F564" s="173" t="str">
        <f aca="false">Q564&amp;" "&amp;R564</f>
        <v>89 58886</v>
      </c>
      <c r="G564" s="172" t="s">
        <v>1425</v>
      </c>
      <c r="H564" s="174" t="s">
        <v>68</v>
      </c>
      <c r="I564" s="175" t="str">
        <f aca="false">IF(J564="F",IF(P564&lt;165,"HONNEUR",IF(P564&lt;180,"EXCELLENCE","ELITE")),IF(P564&lt;180,"HONNEUR",IF(P564&lt;195,"EXCELLENCE","ELITE")))</f>
        <v>HONNEUR</v>
      </c>
      <c r="J564" s="171" t="s">
        <v>36</v>
      </c>
      <c r="K564" s="171" t="s">
        <v>331</v>
      </c>
      <c r="L564" s="171"/>
      <c r="M564" s="171"/>
      <c r="N564" s="171"/>
      <c r="O564" s="171" t="s">
        <v>322</v>
      </c>
      <c r="P564" s="171" t="n">
        <v>176</v>
      </c>
      <c r="Q564" s="0" t="n">
        <f aca="false">D564*1</f>
        <v>89</v>
      </c>
      <c r="R564" s="0" t="n">
        <f aca="false">E564*1</f>
        <v>58886</v>
      </c>
    </row>
    <row r="565" customFormat="false" ht="15" hidden="false" customHeight="false" outlineLevel="0" collapsed="false">
      <c r="A565" s="170" t="s">
        <v>326</v>
      </c>
      <c r="B565" s="171" t="s">
        <v>350</v>
      </c>
      <c r="C565" s="171" t="n">
        <v>235</v>
      </c>
      <c r="D565" s="171" t="s">
        <v>458</v>
      </c>
      <c r="E565" s="172" t="s">
        <v>1426</v>
      </c>
      <c r="F565" s="173" t="str">
        <f aca="false">Q565&amp;" "&amp;R565</f>
        <v>4 86271</v>
      </c>
      <c r="G565" s="172" t="s">
        <v>1427</v>
      </c>
      <c r="H565" s="174" t="s">
        <v>68</v>
      </c>
      <c r="I565" s="175" t="str">
        <f aca="false">IF(J565="F",IF(P565&lt;165,"HONNEUR",IF(P565&lt;180,"EXCELLENCE","ELITE")),IF(P565&lt;180,"HONNEUR",IF(P565&lt;195,"EXCELLENCE","ELITE")))</f>
        <v>HONNEUR</v>
      </c>
      <c r="J565" s="171" t="s">
        <v>20</v>
      </c>
      <c r="K565" s="171" t="s">
        <v>331</v>
      </c>
      <c r="L565" s="171"/>
      <c r="M565" s="171"/>
      <c r="N565" s="171"/>
      <c r="O565" s="171" t="s">
        <v>322</v>
      </c>
      <c r="P565" s="171" t="n">
        <v>138</v>
      </c>
      <c r="Q565" s="0" t="n">
        <f aca="false">D565*1</f>
        <v>4</v>
      </c>
      <c r="R565" s="0" t="n">
        <f aca="false">E565*1</f>
        <v>86271</v>
      </c>
    </row>
    <row r="566" customFormat="false" ht="15" hidden="false" customHeight="false" outlineLevel="0" collapsed="false">
      <c r="A566" s="170" t="s">
        <v>326</v>
      </c>
      <c r="B566" s="171" t="s">
        <v>327</v>
      </c>
      <c r="C566" s="171" t="n">
        <v>621</v>
      </c>
      <c r="D566" s="171" t="s">
        <v>367</v>
      </c>
      <c r="E566" s="172" t="s">
        <v>1428</v>
      </c>
      <c r="F566" s="173" t="str">
        <f aca="false">Q566&amp;" "&amp;R566</f>
        <v>17 111639</v>
      </c>
      <c r="G566" s="172" t="s">
        <v>1429</v>
      </c>
      <c r="H566" s="174" t="s">
        <v>200</v>
      </c>
      <c r="I566" s="175" t="str">
        <f aca="false">IF(J566="F",IF(P566&lt;165,"HONNEUR",IF(P566&lt;180,"EXCELLENCE","ELITE")),IF(P566&lt;180,"HONNEUR",IF(P566&lt;195,"EXCELLENCE","ELITE")))</f>
        <v>HONNEUR</v>
      </c>
      <c r="J566" s="171" t="s">
        <v>36</v>
      </c>
      <c r="K566" s="171" t="s">
        <v>339</v>
      </c>
      <c r="L566" s="171"/>
      <c r="M566" s="171"/>
      <c r="N566" s="171"/>
      <c r="O566" s="171" t="s">
        <v>20</v>
      </c>
      <c r="P566" s="171" t="n">
        <v>156</v>
      </c>
      <c r="Q566" s="0" t="n">
        <f aca="false">D566*1</f>
        <v>17</v>
      </c>
      <c r="R566" s="0" t="n">
        <f aca="false">E566*1</f>
        <v>111639</v>
      </c>
    </row>
    <row r="567" customFormat="false" ht="15" hidden="false" customHeight="false" outlineLevel="0" collapsed="false">
      <c r="A567" s="170" t="s">
        <v>326</v>
      </c>
      <c r="B567" s="171" t="s">
        <v>335</v>
      </c>
      <c r="C567" s="171" t="n">
        <v>11</v>
      </c>
      <c r="D567" s="171" t="s">
        <v>328</v>
      </c>
      <c r="E567" s="172" t="s">
        <v>1430</v>
      </c>
      <c r="F567" s="173" t="str">
        <f aca="false">Q567&amp;" "&amp;R567</f>
        <v>12 103260</v>
      </c>
      <c r="G567" s="172" t="s">
        <v>1431</v>
      </c>
      <c r="H567" s="174" t="s">
        <v>257</v>
      </c>
      <c r="I567" s="175" t="str">
        <f aca="false">IF(J567="F",IF(P567&lt;165,"HONNEUR",IF(P567&lt;180,"EXCELLENCE","ELITE")),IF(P567&lt;180,"HONNEUR",IF(P567&lt;195,"EXCELLENCE","ELITE")))</f>
        <v>HONNEUR</v>
      </c>
      <c r="J567" s="171" t="s">
        <v>36</v>
      </c>
      <c r="K567" s="171" t="s">
        <v>331</v>
      </c>
      <c r="L567" s="171"/>
      <c r="M567" s="171"/>
      <c r="N567" s="171"/>
      <c r="O567" s="171" t="s">
        <v>20</v>
      </c>
      <c r="P567" s="171" t="n">
        <v>173</v>
      </c>
      <c r="Q567" s="0" t="n">
        <f aca="false">D567*1</f>
        <v>12</v>
      </c>
      <c r="R567" s="0" t="n">
        <f aca="false">E567*1</f>
        <v>103260</v>
      </c>
    </row>
    <row r="568" customFormat="false" ht="15" hidden="false" customHeight="false" outlineLevel="0" collapsed="false">
      <c r="A568" s="170" t="s">
        <v>326</v>
      </c>
      <c r="B568" s="171" t="s">
        <v>350</v>
      </c>
      <c r="C568" s="171" t="n">
        <v>475</v>
      </c>
      <c r="D568" s="171" t="s">
        <v>395</v>
      </c>
      <c r="E568" s="172" t="s">
        <v>1432</v>
      </c>
      <c r="F568" s="173" t="str">
        <f aca="false">Q568&amp;" "&amp;R568</f>
        <v>19 115507</v>
      </c>
      <c r="G568" s="172" t="s">
        <v>1433</v>
      </c>
      <c r="H568" s="174" t="s">
        <v>235</v>
      </c>
      <c r="I568" s="175" t="str">
        <f aca="false">IF(J568="F",IF(P568&lt;165,"HONNEUR",IF(P568&lt;180,"EXCELLENCE","ELITE")),IF(P568&lt;180,"HONNEUR",IF(P568&lt;195,"EXCELLENCE","ELITE")))</f>
        <v>HONNEUR</v>
      </c>
      <c r="J568" s="171" t="s">
        <v>36</v>
      </c>
      <c r="K568" s="171" t="s">
        <v>360</v>
      </c>
      <c r="L568" s="171"/>
      <c r="M568" s="171"/>
      <c r="N568" s="171"/>
      <c r="O568" s="171" t="s">
        <v>322</v>
      </c>
      <c r="P568" s="171" t="n">
        <v>149</v>
      </c>
      <c r="Q568" s="0" t="n">
        <f aca="false">D568*1</f>
        <v>19</v>
      </c>
      <c r="R568" s="0" t="n">
        <f aca="false">E568*1</f>
        <v>115507</v>
      </c>
    </row>
    <row r="569" customFormat="false" ht="15" hidden="false" customHeight="false" outlineLevel="0" collapsed="false">
      <c r="A569" s="170" t="s">
        <v>326</v>
      </c>
      <c r="B569" s="171" t="s">
        <v>350</v>
      </c>
      <c r="C569" s="171" t="n">
        <v>235</v>
      </c>
      <c r="D569" s="171" t="s">
        <v>361</v>
      </c>
      <c r="E569" s="172" t="s">
        <v>1434</v>
      </c>
      <c r="F569" s="173" t="str">
        <f aca="false">Q569&amp;" "&amp;R569</f>
        <v>20 118272</v>
      </c>
      <c r="G569" s="172" t="s">
        <v>1435</v>
      </c>
      <c r="H569" s="174" t="s">
        <v>68</v>
      </c>
      <c r="I569" s="175" t="str">
        <f aca="false">IF(J569="F",IF(P569&lt;165,"HONNEUR",IF(P569&lt;180,"EXCELLENCE","ELITE")),IF(P569&lt;180,"HONNEUR",IF(P569&lt;195,"EXCELLENCE","ELITE")))</f>
        <v>HONNEUR</v>
      </c>
      <c r="J569" s="171" t="s">
        <v>36</v>
      </c>
      <c r="K569" s="171" t="s">
        <v>339</v>
      </c>
      <c r="L569" s="171"/>
      <c r="M569" s="171"/>
      <c r="N569" s="171"/>
      <c r="O569" s="171" t="s">
        <v>20</v>
      </c>
      <c r="P569" s="171" t="n">
        <v>138</v>
      </c>
      <c r="Q569" s="0" t="n">
        <f aca="false">D569*1</f>
        <v>20</v>
      </c>
      <c r="R569" s="0" t="n">
        <f aca="false">E569*1</f>
        <v>118272</v>
      </c>
    </row>
    <row r="570" customFormat="false" ht="15" hidden="false" customHeight="false" outlineLevel="0" collapsed="false">
      <c r="A570" s="170" t="s">
        <v>326</v>
      </c>
      <c r="B570" s="171" t="s">
        <v>335</v>
      </c>
      <c r="C570" s="171" t="n">
        <v>603</v>
      </c>
      <c r="D570" s="171" t="s">
        <v>354</v>
      </c>
      <c r="E570" s="172" t="s">
        <v>1436</v>
      </c>
      <c r="F570" s="173" t="str">
        <f aca="false">Q570&amp;" "&amp;R570</f>
        <v>23 121518</v>
      </c>
      <c r="G570" s="172" t="s">
        <v>1437</v>
      </c>
      <c r="H570" s="174" t="s">
        <v>260</v>
      </c>
      <c r="I570" s="175" t="str">
        <f aca="false">IF(J570="F",IF(P570&lt;165,"HONNEUR",IF(P570&lt;180,"EXCELLENCE","ELITE")),IF(P570&lt;180,"HONNEUR",IF(P570&lt;195,"EXCELLENCE","ELITE")))</f>
        <v>HONNEUR</v>
      </c>
      <c r="J570" s="171" t="s">
        <v>36</v>
      </c>
      <c r="K570" s="171" t="s">
        <v>412</v>
      </c>
      <c r="L570" s="171"/>
      <c r="M570" s="171"/>
      <c r="N570" s="171"/>
      <c r="O570" s="171" t="s">
        <v>20</v>
      </c>
      <c r="P570" s="171" t="n">
        <v>160</v>
      </c>
      <c r="Q570" s="0" t="n">
        <f aca="false">D570*1</f>
        <v>23</v>
      </c>
      <c r="R570" s="0" t="n">
        <f aca="false">E570*1</f>
        <v>121518</v>
      </c>
    </row>
    <row r="571" customFormat="false" ht="15" hidden="false" customHeight="false" outlineLevel="0" collapsed="false">
      <c r="A571" s="170" t="s">
        <v>326</v>
      </c>
      <c r="B571" s="171" t="s">
        <v>327</v>
      </c>
      <c r="C571" s="171" t="n">
        <v>4</v>
      </c>
      <c r="D571" s="171" t="s">
        <v>357</v>
      </c>
      <c r="E571" s="172" t="s">
        <v>1438</v>
      </c>
      <c r="F571" s="173" t="str">
        <f aca="false">Q571&amp;" "&amp;R571</f>
        <v>22 120017</v>
      </c>
      <c r="G571" s="172" t="s">
        <v>1439</v>
      </c>
      <c r="H571" s="174" t="s">
        <v>18</v>
      </c>
      <c r="I571" s="175" t="str">
        <f aca="false">IF(J571="F",IF(P571&lt;165,"HONNEUR",IF(P571&lt;180,"EXCELLENCE","ELITE")),IF(P571&lt;180,"HONNEUR",IF(P571&lt;195,"EXCELLENCE","ELITE")))</f>
        <v>HONNEUR</v>
      </c>
      <c r="J571" s="171" t="s">
        <v>20</v>
      </c>
      <c r="K571" s="171" t="s">
        <v>412</v>
      </c>
      <c r="L571" s="171"/>
      <c r="M571" s="171"/>
      <c r="N571" s="171"/>
      <c r="O571" s="171" t="s">
        <v>20</v>
      </c>
      <c r="P571" s="171" t="n">
        <v>94</v>
      </c>
      <c r="Q571" s="0" t="n">
        <f aca="false">D571*1</f>
        <v>22</v>
      </c>
      <c r="R571" s="0" t="n">
        <f aca="false">E571*1</f>
        <v>120017</v>
      </c>
    </row>
    <row r="572" customFormat="false" ht="15" hidden="false" customHeight="false" outlineLevel="0" collapsed="false">
      <c r="A572" s="170" t="s">
        <v>326</v>
      </c>
      <c r="B572" s="171" t="s">
        <v>327</v>
      </c>
      <c r="C572" s="171" t="n">
        <v>621</v>
      </c>
      <c r="D572" s="171" t="s">
        <v>468</v>
      </c>
      <c r="E572" s="172" t="s">
        <v>1440</v>
      </c>
      <c r="F572" s="173" t="str">
        <f aca="false">Q572&amp;" "&amp;R572</f>
        <v>87 53375</v>
      </c>
      <c r="G572" s="172" t="s">
        <v>1441</v>
      </c>
      <c r="H572" s="174" t="s">
        <v>200</v>
      </c>
      <c r="I572" s="175" t="str">
        <f aca="false">IF(J572="F",IF(P572&lt;165,"HONNEUR",IF(P572&lt;180,"EXCELLENCE","ELITE")),IF(P572&lt;180,"HONNEUR",IF(P572&lt;195,"EXCELLENCE","ELITE")))</f>
        <v>HONNEUR</v>
      </c>
      <c r="J572" s="171" t="s">
        <v>36</v>
      </c>
      <c r="K572" s="171" t="s">
        <v>339</v>
      </c>
      <c r="L572" s="171"/>
      <c r="M572" s="171"/>
      <c r="N572" s="171"/>
      <c r="O572" s="171" t="s">
        <v>20</v>
      </c>
      <c r="P572" s="171" t="n">
        <v>176</v>
      </c>
      <c r="Q572" s="0" t="n">
        <f aca="false">D572*1</f>
        <v>87</v>
      </c>
      <c r="R572" s="0" t="n">
        <f aca="false">E572*1</f>
        <v>53375</v>
      </c>
    </row>
    <row r="573" customFormat="false" ht="15" hidden="false" customHeight="false" outlineLevel="0" collapsed="false">
      <c r="A573" s="170" t="s">
        <v>326</v>
      </c>
      <c r="B573" s="171" t="s">
        <v>335</v>
      </c>
      <c r="C573" s="171" t="n">
        <v>11</v>
      </c>
      <c r="D573" s="171" t="s">
        <v>392</v>
      </c>
      <c r="E573" s="172" t="s">
        <v>1442</v>
      </c>
      <c r="F573" s="173" t="str">
        <f aca="false">Q573&amp;" "&amp;R573</f>
        <v>5 89646</v>
      </c>
      <c r="G573" s="172" t="s">
        <v>1443</v>
      </c>
      <c r="H573" s="174" t="s">
        <v>257</v>
      </c>
      <c r="I573" s="175" t="str">
        <f aca="false">IF(J573="F",IF(P573&lt;165,"HONNEUR",IF(P573&lt;180,"EXCELLENCE","ELITE")),IF(P573&lt;180,"HONNEUR",IF(P573&lt;195,"EXCELLENCE","ELITE")))</f>
        <v>ELITE</v>
      </c>
      <c r="J573" s="171" t="s">
        <v>20</v>
      </c>
      <c r="K573" s="171" t="s">
        <v>334</v>
      </c>
      <c r="L573" s="171"/>
      <c r="M573" s="171"/>
      <c r="N573" s="171"/>
      <c r="O573" s="171" t="s">
        <v>20</v>
      </c>
      <c r="P573" s="171" t="n">
        <v>181</v>
      </c>
      <c r="Q573" s="0" t="n">
        <f aca="false">D573*1</f>
        <v>5</v>
      </c>
      <c r="R573" s="0" t="n">
        <f aca="false">E573*1</f>
        <v>89646</v>
      </c>
    </row>
    <row r="574" customFormat="false" ht="15" hidden="false" customHeight="false" outlineLevel="0" collapsed="false">
      <c r="A574" s="170" t="s">
        <v>326</v>
      </c>
      <c r="B574" s="171" t="s">
        <v>335</v>
      </c>
      <c r="C574" s="171" t="n">
        <v>98</v>
      </c>
      <c r="D574" s="171" t="s">
        <v>640</v>
      </c>
      <c r="E574" s="172" t="s">
        <v>1444</v>
      </c>
      <c r="F574" s="173" t="str">
        <f aca="false">Q574&amp;" "&amp;R574</f>
        <v>0 60814</v>
      </c>
      <c r="G574" s="172" t="s">
        <v>1445</v>
      </c>
      <c r="H574" s="174" t="s">
        <v>378</v>
      </c>
      <c r="I574" s="175" t="str">
        <f aca="false">IF(J574="F",IF(P574&lt;165,"HONNEUR",IF(P574&lt;180,"EXCELLENCE","ELITE")),IF(P574&lt;180,"HONNEUR",IF(P574&lt;195,"EXCELLENCE","ELITE")))</f>
        <v>EXCELLENCE</v>
      </c>
      <c r="J574" s="171" t="s">
        <v>36</v>
      </c>
      <c r="K574" s="171" t="s">
        <v>334</v>
      </c>
      <c r="L574" s="171"/>
      <c r="M574" s="171"/>
      <c r="N574" s="171"/>
      <c r="O574" s="171" t="s">
        <v>20</v>
      </c>
      <c r="P574" s="171" t="n">
        <v>194</v>
      </c>
      <c r="Q574" s="0" t="n">
        <f aca="false">D574*1</f>
        <v>0</v>
      </c>
      <c r="R574" s="0" t="n">
        <f aca="false">E574*1</f>
        <v>60814</v>
      </c>
    </row>
    <row r="575" customFormat="false" ht="15" hidden="false" customHeight="false" outlineLevel="0" collapsed="false">
      <c r="A575" s="170" t="s">
        <v>326</v>
      </c>
      <c r="B575" s="171" t="s">
        <v>335</v>
      </c>
      <c r="C575" s="171" t="n">
        <v>599</v>
      </c>
      <c r="D575" s="171" t="s">
        <v>336</v>
      </c>
      <c r="E575" s="172" t="s">
        <v>1446</v>
      </c>
      <c r="F575" s="173" t="str">
        <f aca="false">Q575&amp;" "&amp;R575</f>
        <v>3 65533</v>
      </c>
      <c r="G575" s="172" t="s">
        <v>1447</v>
      </c>
      <c r="H575" s="174" t="s">
        <v>366</v>
      </c>
      <c r="I575" s="175" t="str">
        <f aca="false">IF(J575="F",IF(P575&lt;165,"HONNEUR",IF(P575&lt;180,"EXCELLENCE","ELITE")),IF(P575&lt;180,"HONNEUR",IF(P575&lt;195,"EXCELLENCE","ELITE")))</f>
        <v>HONNEUR</v>
      </c>
      <c r="J575" s="171" t="s">
        <v>36</v>
      </c>
      <c r="K575" s="171" t="s">
        <v>339</v>
      </c>
      <c r="L575" s="171"/>
      <c r="M575" s="171"/>
      <c r="N575" s="171"/>
      <c r="O575" s="171" t="s">
        <v>20</v>
      </c>
      <c r="P575" s="171" t="n">
        <v>178</v>
      </c>
      <c r="Q575" s="0" t="n">
        <f aca="false">D575*1</f>
        <v>3</v>
      </c>
      <c r="R575" s="0" t="n">
        <f aca="false">E575*1</f>
        <v>65533</v>
      </c>
    </row>
    <row r="576" customFormat="false" ht="15" hidden="false" customHeight="false" outlineLevel="0" collapsed="false">
      <c r="A576" s="170" t="s">
        <v>326</v>
      </c>
      <c r="B576" s="171" t="s">
        <v>335</v>
      </c>
      <c r="C576" s="171" t="n">
        <v>603</v>
      </c>
      <c r="D576" s="171" t="s">
        <v>969</v>
      </c>
      <c r="E576" s="172" t="s">
        <v>1448</v>
      </c>
      <c r="F576" s="173" t="str">
        <f aca="false">Q576&amp;" "&amp;R576</f>
        <v>88 57160</v>
      </c>
      <c r="G576" s="172" t="s">
        <v>1449</v>
      </c>
      <c r="H576" s="174" t="s">
        <v>260</v>
      </c>
      <c r="I576" s="175" t="str">
        <f aca="false">IF(J576="F",IF(P576&lt;165,"HONNEUR",IF(P576&lt;180,"EXCELLENCE","ELITE")),IF(P576&lt;180,"HONNEUR",IF(P576&lt;195,"EXCELLENCE","ELITE")))</f>
        <v>EXCELLENCE</v>
      </c>
      <c r="J576" s="171" t="s">
        <v>36</v>
      </c>
      <c r="K576" s="171" t="s">
        <v>345</v>
      </c>
      <c r="L576" s="171"/>
      <c r="M576" s="171"/>
      <c r="N576" s="171"/>
      <c r="O576" s="171" t="s">
        <v>20</v>
      </c>
      <c r="P576" s="171" t="n">
        <v>193</v>
      </c>
      <c r="Q576" s="0" t="n">
        <f aca="false">D576*1</f>
        <v>88</v>
      </c>
      <c r="R576" s="0" t="n">
        <f aca="false">E576*1</f>
        <v>57160</v>
      </c>
    </row>
    <row r="577" customFormat="false" ht="15" hidden="false" customHeight="false" outlineLevel="0" collapsed="false">
      <c r="A577" s="170" t="s">
        <v>326</v>
      </c>
      <c r="B577" s="171" t="s">
        <v>327</v>
      </c>
      <c r="C577" s="171" t="n">
        <v>5</v>
      </c>
      <c r="D577" s="171" t="s">
        <v>392</v>
      </c>
      <c r="E577" s="172" t="s">
        <v>1450</v>
      </c>
      <c r="F577" s="173" t="str">
        <f aca="false">Q577&amp;" "&amp;R577</f>
        <v>5 88739</v>
      </c>
      <c r="G577" s="172" t="s">
        <v>1451</v>
      </c>
      <c r="H577" s="174" t="s">
        <v>35</v>
      </c>
      <c r="I577" s="175" t="str">
        <f aca="false">IF(J577="F",IF(P577&lt;165,"HONNEUR",IF(P577&lt;180,"EXCELLENCE","ELITE")),IF(P577&lt;180,"HONNEUR",IF(P577&lt;195,"EXCELLENCE","ELITE")))</f>
        <v>HONNEUR</v>
      </c>
      <c r="J577" s="171" t="s">
        <v>20</v>
      </c>
      <c r="K577" s="171" t="s">
        <v>331</v>
      </c>
      <c r="L577" s="171"/>
      <c r="M577" s="171"/>
      <c r="N577" s="171"/>
      <c r="O577" s="171" t="s">
        <v>20</v>
      </c>
      <c r="P577" s="171" t="n">
        <v>152</v>
      </c>
      <c r="Q577" s="0" t="n">
        <f aca="false">D577*1</f>
        <v>5</v>
      </c>
      <c r="R577" s="0" t="n">
        <f aca="false">E577*1</f>
        <v>88739</v>
      </c>
    </row>
    <row r="578" customFormat="false" ht="15" hidden="false" customHeight="false" outlineLevel="0" collapsed="false">
      <c r="A578" s="170" t="s">
        <v>326</v>
      </c>
      <c r="B578" s="171" t="s">
        <v>335</v>
      </c>
      <c r="C578" s="171" t="n">
        <v>599</v>
      </c>
      <c r="D578" s="171" t="s">
        <v>384</v>
      </c>
      <c r="E578" s="172" t="s">
        <v>1452</v>
      </c>
      <c r="F578" s="173" t="str">
        <f aca="false">Q578&amp;" "&amp;R578</f>
        <v>24 123579</v>
      </c>
      <c r="G578" s="172" t="s">
        <v>1453</v>
      </c>
      <c r="H578" s="174" t="s">
        <v>366</v>
      </c>
      <c r="I578" s="175" t="str">
        <f aca="false">IF(J578="F",IF(P578&lt;165,"HONNEUR",IF(P578&lt;180,"EXCELLENCE","ELITE")),IF(P578&lt;180,"HONNEUR",IF(P578&lt;195,"EXCELLENCE","ELITE")))</f>
        <v>HONNEUR</v>
      </c>
      <c r="J578" s="171" t="s">
        <v>36</v>
      </c>
      <c r="K578" s="171" t="s">
        <v>407</v>
      </c>
      <c r="L578" s="171" t="s">
        <v>321</v>
      </c>
      <c r="M578" s="171"/>
      <c r="N578" s="171"/>
      <c r="O578" s="171" t="s">
        <v>20</v>
      </c>
      <c r="P578" s="171" t="n">
        <v>140</v>
      </c>
      <c r="Q578" s="0" t="n">
        <f aca="false">D578*1</f>
        <v>24</v>
      </c>
      <c r="R578" s="0" t="n">
        <f aca="false">E578*1</f>
        <v>123579</v>
      </c>
    </row>
    <row r="579" customFormat="false" ht="15" hidden="false" customHeight="false" outlineLevel="0" collapsed="false">
      <c r="A579" s="170" t="s">
        <v>326</v>
      </c>
      <c r="B579" s="171" t="s">
        <v>350</v>
      </c>
      <c r="C579" s="171" t="n">
        <v>477</v>
      </c>
      <c r="D579" s="171" t="s">
        <v>361</v>
      </c>
      <c r="E579" s="172" t="s">
        <v>1454</v>
      </c>
      <c r="F579" s="173" t="str">
        <f aca="false">Q579&amp;" "&amp;R579</f>
        <v>20 117388</v>
      </c>
      <c r="G579" s="172" t="s">
        <v>272</v>
      </c>
      <c r="H579" s="174" t="s">
        <v>62</v>
      </c>
      <c r="I579" s="175" t="str">
        <f aca="false">IF(J579="F",IF(P579&lt;165,"HONNEUR",IF(P579&lt;180,"EXCELLENCE","ELITE")),IF(P579&lt;180,"HONNEUR",IF(P579&lt;195,"EXCELLENCE","ELITE")))</f>
        <v>ELITE</v>
      </c>
      <c r="J579" s="171" t="s">
        <v>36</v>
      </c>
      <c r="K579" s="171" t="s">
        <v>334</v>
      </c>
      <c r="L579" s="171"/>
      <c r="M579" s="171"/>
      <c r="N579" s="171"/>
      <c r="O579" s="171" t="s">
        <v>20</v>
      </c>
      <c r="P579" s="171" t="n">
        <v>195</v>
      </c>
      <c r="Q579" s="0" t="n">
        <f aca="false">D579*1</f>
        <v>20</v>
      </c>
      <c r="R579" s="0" t="n">
        <f aca="false">E579*1</f>
        <v>117388</v>
      </c>
    </row>
    <row r="580" customFormat="false" ht="15" hidden="false" customHeight="false" outlineLevel="0" collapsed="false">
      <c r="A580" s="170" t="s">
        <v>326</v>
      </c>
      <c r="B580" s="171" t="s">
        <v>327</v>
      </c>
      <c r="C580" s="171" t="n">
        <v>5</v>
      </c>
      <c r="D580" s="171" t="s">
        <v>354</v>
      </c>
      <c r="E580" s="172" t="s">
        <v>1455</v>
      </c>
      <c r="F580" s="173" t="str">
        <f aca="false">Q580&amp;" "&amp;R580</f>
        <v>23 121067</v>
      </c>
      <c r="G580" s="172" t="s">
        <v>1456</v>
      </c>
      <c r="H580" s="174" t="s">
        <v>35</v>
      </c>
      <c r="I580" s="175" t="str">
        <f aca="false">IF(J580="F",IF(P580&lt;165,"HONNEUR",IF(P580&lt;180,"EXCELLENCE","ELITE")),IF(P580&lt;180,"HONNEUR",IF(P580&lt;195,"EXCELLENCE","ELITE")))</f>
        <v>HONNEUR</v>
      </c>
      <c r="J580" s="171" t="s">
        <v>20</v>
      </c>
      <c r="K580" s="171" t="s">
        <v>465</v>
      </c>
      <c r="L580" s="171"/>
      <c r="M580" s="171"/>
      <c r="N580" s="171"/>
      <c r="O580" s="171" t="s">
        <v>20</v>
      </c>
      <c r="P580" s="171" t="n">
        <v>105</v>
      </c>
      <c r="Q580" s="0" t="n">
        <f aca="false">D580*1</f>
        <v>23</v>
      </c>
      <c r="R580" s="0" t="n">
        <f aca="false">E580*1</f>
        <v>121067</v>
      </c>
    </row>
    <row r="581" customFormat="false" ht="15" hidden="false" customHeight="false" outlineLevel="0" collapsed="false">
      <c r="A581" s="170" t="s">
        <v>326</v>
      </c>
      <c r="B581" s="171" t="s">
        <v>327</v>
      </c>
      <c r="C581" s="171" t="n">
        <v>5</v>
      </c>
      <c r="D581" s="171" t="s">
        <v>354</v>
      </c>
      <c r="E581" s="172" t="s">
        <v>1457</v>
      </c>
      <c r="F581" s="173" t="str">
        <f aca="false">Q581&amp;" "&amp;R581</f>
        <v>23 121066</v>
      </c>
      <c r="G581" s="172" t="s">
        <v>1458</v>
      </c>
      <c r="H581" s="174" t="s">
        <v>35</v>
      </c>
      <c r="I581" s="175" t="str">
        <f aca="false">IF(J581="F",IF(P581&lt;165,"HONNEUR",IF(P581&lt;180,"EXCELLENCE","ELITE")),IF(P581&lt;180,"HONNEUR",IF(P581&lt;195,"EXCELLENCE","ELITE")))</f>
        <v>EXCELLENCE</v>
      </c>
      <c r="J581" s="171" t="s">
        <v>20</v>
      </c>
      <c r="K581" s="171" t="s">
        <v>360</v>
      </c>
      <c r="L581" s="171"/>
      <c r="M581" s="171"/>
      <c r="N581" s="171"/>
      <c r="O581" s="171" t="s">
        <v>20</v>
      </c>
      <c r="P581" s="171" t="n">
        <v>165</v>
      </c>
      <c r="Q581" s="0" t="n">
        <f aca="false">D581*1</f>
        <v>23</v>
      </c>
      <c r="R581" s="0" t="n">
        <f aca="false">E581*1</f>
        <v>121066</v>
      </c>
    </row>
    <row r="582" customFormat="false" ht="15" hidden="false" customHeight="false" outlineLevel="0" collapsed="false">
      <c r="A582" s="170" t="s">
        <v>326</v>
      </c>
      <c r="B582" s="171" t="s">
        <v>327</v>
      </c>
      <c r="C582" s="171" t="n">
        <v>4</v>
      </c>
      <c r="D582" s="171" t="s">
        <v>375</v>
      </c>
      <c r="E582" s="172" t="s">
        <v>1459</v>
      </c>
      <c r="F582" s="173" t="str">
        <f aca="false">Q582&amp;" "&amp;R582</f>
        <v>11 102916</v>
      </c>
      <c r="G582" s="172" t="s">
        <v>1460</v>
      </c>
      <c r="H582" s="174" t="s">
        <v>18</v>
      </c>
      <c r="I582" s="175" t="str">
        <f aca="false">IF(J582="F",IF(P582&lt;165,"HONNEUR",IF(P582&lt;180,"EXCELLENCE","ELITE")),IF(P582&lt;180,"HONNEUR",IF(P582&lt;195,"EXCELLENCE","ELITE")))</f>
        <v>HONNEUR</v>
      </c>
      <c r="J582" s="171" t="s">
        <v>36</v>
      </c>
      <c r="K582" s="171" t="s">
        <v>339</v>
      </c>
      <c r="L582" s="171"/>
      <c r="M582" s="171"/>
      <c r="N582" s="171" t="s">
        <v>690</v>
      </c>
      <c r="O582" s="171" t="s">
        <v>20</v>
      </c>
      <c r="P582" s="171" t="n">
        <v>138</v>
      </c>
      <c r="Q582" s="0" t="n">
        <f aca="false">D582*1</f>
        <v>11</v>
      </c>
      <c r="R582" s="0" t="n">
        <f aca="false">E582*1</f>
        <v>102916</v>
      </c>
    </row>
    <row r="583" customFormat="false" ht="15" hidden="false" customHeight="false" outlineLevel="0" collapsed="false">
      <c r="A583" s="170" t="s">
        <v>326</v>
      </c>
      <c r="B583" s="171" t="s">
        <v>335</v>
      </c>
      <c r="C583" s="171" t="n">
        <v>98</v>
      </c>
      <c r="D583" s="171" t="s">
        <v>458</v>
      </c>
      <c r="E583" s="172" t="s">
        <v>1461</v>
      </c>
      <c r="F583" s="173" t="str">
        <f aca="false">Q583&amp;" "&amp;R583</f>
        <v>4 87093</v>
      </c>
      <c r="G583" s="172" t="s">
        <v>1462</v>
      </c>
      <c r="H583" s="174" t="s">
        <v>378</v>
      </c>
      <c r="I583" s="175" t="str">
        <f aca="false">IF(J583="F",IF(P583&lt;165,"HONNEUR",IF(P583&lt;180,"EXCELLENCE","ELITE")),IF(P583&lt;180,"HONNEUR",IF(P583&lt;195,"EXCELLENCE","ELITE")))</f>
        <v>HONNEUR</v>
      </c>
      <c r="J583" s="171" t="s">
        <v>36</v>
      </c>
      <c r="K583" s="171" t="s">
        <v>331</v>
      </c>
      <c r="L583" s="171"/>
      <c r="M583" s="171"/>
      <c r="N583" s="171"/>
      <c r="O583" s="171" t="s">
        <v>322</v>
      </c>
      <c r="P583" s="171" t="n">
        <v>175</v>
      </c>
      <c r="Q583" s="0" t="n">
        <f aca="false">D583*1</f>
        <v>4</v>
      </c>
      <c r="R583" s="0" t="n">
        <f aca="false">E583*1</f>
        <v>87093</v>
      </c>
    </row>
    <row r="584" customFormat="false" ht="15" hidden="false" customHeight="false" outlineLevel="0" collapsed="false">
      <c r="A584" s="170" t="s">
        <v>326</v>
      </c>
      <c r="B584" s="171" t="s">
        <v>335</v>
      </c>
      <c r="C584" s="171" t="n">
        <v>11</v>
      </c>
      <c r="D584" s="171" t="s">
        <v>392</v>
      </c>
      <c r="E584" s="172" t="s">
        <v>1463</v>
      </c>
      <c r="F584" s="173" t="str">
        <f aca="false">Q584&amp;" "&amp;R584</f>
        <v>5 88429</v>
      </c>
      <c r="G584" s="172" t="s">
        <v>1464</v>
      </c>
      <c r="H584" s="174" t="s">
        <v>257</v>
      </c>
      <c r="I584" s="175" t="str">
        <f aca="false">IF(J584="F",IF(P584&lt;165,"HONNEUR",IF(P584&lt;180,"EXCELLENCE","ELITE")),IF(P584&lt;180,"HONNEUR",IF(P584&lt;195,"EXCELLENCE","ELITE")))</f>
        <v>HONNEUR</v>
      </c>
      <c r="J584" s="171" t="s">
        <v>20</v>
      </c>
      <c r="K584" s="171" t="s">
        <v>339</v>
      </c>
      <c r="L584" s="171"/>
      <c r="M584" s="171"/>
      <c r="N584" s="171"/>
      <c r="O584" s="171" t="s">
        <v>20</v>
      </c>
      <c r="P584" s="171" t="n">
        <v>128</v>
      </c>
      <c r="Q584" s="0" t="n">
        <f aca="false">D584*1</f>
        <v>5</v>
      </c>
      <c r="R584" s="0" t="n">
        <f aca="false">E584*1</f>
        <v>88429</v>
      </c>
    </row>
    <row r="585" customFormat="false" ht="15" hidden="false" customHeight="false" outlineLevel="0" collapsed="false">
      <c r="A585" s="170" t="s">
        <v>326</v>
      </c>
      <c r="B585" s="171" t="s">
        <v>335</v>
      </c>
      <c r="C585" s="171" t="n">
        <v>11</v>
      </c>
      <c r="D585" s="171" t="s">
        <v>1465</v>
      </c>
      <c r="E585" s="172" t="s">
        <v>1466</v>
      </c>
      <c r="F585" s="173" t="str">
        <f aca="false">Q585&amp;" "&amp;R585</f>
        <v>97 84839</v>
      </c>
      <c r="G585" s="172" t="s">
        <v>1467</v>
      </c>
      <c r="H585" s="174" t="s">
        <v>257</v>
      </c>
      <c r="I585" s="175" t="str">
        <f aca="false">IF(J585="F",IF(P585&lt;165,"HONNEUR",IF(P585&lt;180,"EXCELLENCE","ELITE")),IF(P585&lt;180,"HONNEUR",IF(P585&lt;195,"EXCELLENCE","ELITE")))</f>
        <v>EXCELLENCE</v>
      </c>
      <c r="J585" s="171" t="s">
        <v>20</v>
      </c>
      <c r="K585" s="171" t="s">
        <v>334</v>
      </c>
      <c r="L585" s="171"/>
      <c r="M585" s="171"/>
      <c r="N585" s="171"/>
      <c r="O585" s="171" t="s">
        <v>322</v>
      </c>
      <c r="P585" s="171" t="n">
        <v>178</v>
      </c>
      <c r="Q585" s="0" t="n">
        <f aca="false">D585*1</f>
        <v>97</v>
      </c>
      <c r="R585" s="0" t="n">
        <f aca="false">E585*1</f>
        <v>84839</v>
      </c>
    </row>
    <row r="586" customFormat="false" ht="15" hidden="false" customHeight="false" outlineLevel="0" collapsed="false">
      <c r="A586" s="170" t="s">
        <v>326</v>
      </c>
      <c r="B586" s="171" t="s">
        <v>327</v>
      </c>
      <c r="C586" s="171" t="n">
        <v>621</v>
      </c>
      <c r="D586" s="171" t="s">
        <v>336</v>
      </c>
      <c r="E586" s="172" t="s">
        <v>1468</v>
      </c>
      <c r="F586" s="173" t="str">
        <f aca="false">Q586&amp;" "&amp;R586</f>
        <v>3 12910</v>
      </c>
      <c r="G586" s="172" t="s">
        <v>1469</v>
      </c>
      <c r="H586" s="174" t="s">
        <v>200</v>
      </c>
      <c r="I586" s="175" t="str">
        <f aca="false">IF(J586="F",IF(P586&lt;165,"HONNEUR",IF(P586&lt;180,"EXCELLENCE","ELITE")),IF(P586&lt;180,"HONNEUR",IF(P586&lt;195,"EXCELLENCE","ELITE")))</f>
        <v>EXCELLENCE</v>
      </c>
      <c r="J586" s="171" t="s">
        <v>36</v>
      </c>
      <c r="K586" s="171" t="s">
        <v>339</v>
      </c>
      <c r="L586" s="171"/>
      <c r="M586" s="171"/>
      <c r="N586" s="171"/>
      <c r="O586" s="171" t="s">
        <v>20</v>
      </c>
      <c r="P586" s="171" t="n">
        <v>187</v>
      </c>
      <c r="Q586" s="0" t="n">
        <f aca="false">D586*1</f>
        <v>3</v>
      </c>
      <c r="R586" s="0" t="n">
        <f aca="false">E586*1</f>
        <v>12910</v>
      </c>
    </row>
    <row r="587" customFormat="false" ht="15" hidden="false" customHeight="false" outlineLevel="0" collapsed="false">
      <c r="A587" s="170" t="s">
        <v>326</v>
      </c>
      <c r="B587" s="171" t="s">
        <v>381</v>
      </c>
      <c r="C587" s="171" t="n">
        <v>1</v>
      </c>
      <c r="D587" s="171" t="s">
        <v>346</v>
      </c>
      <c r="E587" s="172" t="s">
        <v>1470</v>
      </c>
      <c r="F587" s="173" t="str">
        <f aca="false">Q587&amp;" "&amp;R587</f>
        <v>10 99569</v>
      </c>
      <c r="G587" s="172" t="s">
        <v>1471</v>
      </c>
      <c r="H587" s="174" t="s">
        <v>149</v>
      </c>
      <c r="I587" s="175" t="str">
        <f aca="false">IF(J587="F",IF(P587&lt;165,"HONNEUR",IF(P587&lt;180,"EXCELLENCE","ELITE")),IF(P587&lt;180,"HONNEUR",IF(P587&lt;195,"EXCELLENCE","ELITE")))</f>
        <v>HONNEUR</v>
      </c>
      <c r="J587" s="171" t="s">
        <v>36</v>
      </c>
      <c r="K587" s="171" t="s">
        <v>334</v>
      </c>
      <c r="L587" s="171"/>
      <c r="M587" s="171"/>
      <c r="N587" s="171"/>
      <c r="O587" s="171" t="s">
        <v>20</v>
      </c>
      <c r="P587" s="171" t="n">
        <v>178</v>
      </c>
      <c r="Q587" s="0" t="n">
        <f aca="false">D587*1</f>
        <v>10</v>
      </c>
      <c r="R587" s="0" t="n">
        <f aca="false">E587*1</f>
        <v>99569</v>
      </c>
    </row>
    <row r="588" customFormat="false" ht="15" hidden="false" customHeight="false" outlineLevel="0" collapsed="false">
      <c r="A588" s="170" t="s">
        <v>326</v>
      </c>
      <c r="B588" s="171" t="s">
        <v>335</v>
      </c>
      <c r="C588" s="171" t="n">
        <v>603</v>
      </c>
      <c r="D588" s="171" t="s">
        <v>395</v>
      </c>
      <c r="E588" s="172" t="s">
        <v>1472</v>
      </c>
      <c r="F588" s="173" t="str">
        <f aca="false">Q588&amp;" "&amp;R588</f>
        <v>19 115537</v>
      </c>
      <c r="G588" s="172" t="s">
        <v>1473</v>
      </c>
      <c r="H588" s="174" t="s">
        <v>260</v>
      </c>
      <c r="I588" s="175" t="str">
        <f aca="false">IF(J588="F",IF(P588&lt;165,"HONNEUR",IF(P588&lt;180,"EXCELLENCE","ELITE")),IF(P588&lt;180,"HONNEUR",IF(P588&lt;195,"EXCELLENCE","ELITE")))</f>
        <v>HONNEUR</v>
      </c>
      <c r="J588" s="171" t="s">
        <v>36</v>
      </c>
      <c r="K588" s="171" t="s">
        <v>331</v>
      </c>
      <c r="L588" s="171"/>
      <c r="M588" s="171"/>
      <c r="N588" s="171"/>
      <c r="O588" s="171" t="s">
        <v>20</v>
      </c>
      <c r="P588" s="171" t="n">
        <v>166</v>
      </c>
      <c r="Q588" s="0" t="n">
        <f aca="false">D588*1</f>
        <v>19</v>
      </c>
      <c r="R588" s="0" t="n">
        <f aca="false">E588*1</f>
        <v>115537</v>
      </c>
    </row>
    <row r="589" customFormat="false" ht="15" hidden="false" customHeight="false" outlineLevel="0" collapsed="false">
      <c r="A589" s="170" t="s">
        <v>326</v>
      </c>
      <c r="B589" s="171" t="s">
        <v>381</v>
      </c>
      <c r="C589" s="171" t="n">
        <v>3</v>
      </c>
      <c r="D589" s="171" t="s">
        <v>544</v>
      </c>
      <c r="E589" s="172" t="s">
        <v>1474</v>
      </c>
      <c r="F589" s="173" t="str">
        <f aca="false">Q589&amp;" "&amp;R589</f>
        <v>9 98275</v>
      </c>
      <c r="G589" s="172" t="s">
        <v>1475</v>
      </c>
      <c r="H589" s="174" t="s">
        <v>127</v>
      </c>
      <c r="I589" s="175" t="str">
        <f aca="false">IF(J589="F",IF(P589&lt;165,"HONNEUR",IF(P589&lt;180,"EXCELLENCE","ELITE")),IF(P589&lt;180,"HONNEUR",IF(P589&lt;195,"EXCELLENCE","ELITE")))</f>
        <v>HONNEUR</v>
      </c>
      <c r="J589" s="171" t="s">
        <v>36</v>
      </c>
      <c r="K589" s="171" t="s">
        <v>331</v>
      </c>
      <c r="L589" s="171"/>
      <c r="M589" s="171"/>
      <c r="N589" s="171"/>
      <c r="O589" s="171" t="s">
        <v>20</v>
      </c>
      <c r="P589" s="171" t="n">
        <v>163</v>
      </c>
      <c r="Q589" s="0" t="n">
        <f aca="false">D589*1</f>
        <v>9</v>
      </c>
      <c r="R589" s="0" t="n">
        <f aca="false">E589*1</f>
        <v>98275</v>
      </c>
    </row>
    <row r="590" customFormat="false" ht="15" hidden="false" customHeight="false" outlineLevel="0" collapsed="false">
      <c r="A590" s="170" t="s">
        <v>326</v>
      </c>
      <c r="B590" s="171" t="s">
        <v>327</v>
      </c>
      <c r="C590" s="171" t="n">
        <v>621</v>
      </c>
      <c r="D590" s="171" t="s">
        <v>375</v>
      </c>
      <c r="E590" s="172" t="s">
        <v>1476</v>
      </c>
      <c r="F590" s="173" t="str">
        <f aca="false">Q590&amp;" "&amp;R590</f>
        <v>11 102122</v>
      </c>
      <c r="G590" s="172" t="s">
        <v>206</v>
      </c>
      <c r="H590" s="174" t="s">
        <v>200</v>
      </c>
      <c r="I590" s="175" t="str">
        <f aca="false">IF(J590="F",IF(P590&lt;165,"HONNEUR",IF(P590&lt;180,"EXCELLENCE","ELITE")),IF(P590&lt;180,"HONNEUR",IF(P590&lt;195,"EXCELLENCE","ELITE")))</f>
        <v>HONNEUR</v>
      </c>
      <c r="J590" s="171" t="s">
        <v>36</v>
      </c>
      <c r="K590" s="171" t="s">
        <v>331</v>
      </c>
      <c r="L590" s="171"/>
      <c r="M590" s="171" t="s">
        <v>322</v>
      </c>
      <c r="N590" s="171"/>
      <c r="O590" s="171" t="s">
        <v>20</v>
      </c>
      <c r="P590" s="171" t="n">
        <v>140</v>
      </c>
      <c r="Q590" s="0" t="n">
        <f aca="false">D590*1</f>
        <v>11</v>
      </c>
      <c r="R590" s="0" t="n">
        <f aca="false">E590*1</f>
        <v>102122</v>
      </c>
    </row>
    <row r="591" customFormat="false" ht="15" hidden="false" customHeight="false" outlineLevel="0" collapsed="false">
      <c r="A591" s="170" t="s">
        <v>326</v>
      </c>
      <c r="B591" s="171" t="s">
        <v>350</v>
      </c>
      <c r="C591" s="171" t="n">
        <v>4</v>
      </c>
      <c r="D591" s="171" t="s">
        <v>395</v>
      </c>
      <c r="E591" s="172" t="s">
        <v>1477</v>
      </c>
      <c r="F591" s="173" t="str">
        <f aca="false">Q591&amp;" "&amp;R591</f>
        <v>19 115224</v>
      </c>
      <c r="G591" s="172" t="s">
        <v>72</v>
      </c>
      <c r="H591" s="174" t="s">
        <v>59</v>
      </c>
      <c r="I591" s="175" t="str">
        <f aca="false">IF(J591="F",IF(P591&lt;165,"HONNEUR",IF(P591&lt;180,"EXCELLENCE","ELITE")),IF(P591&lt;180,"HONNEUR",IF(P591&lt;195,"EXCELLENCE","ELITE")))</f>
        <v>HONNEUR</v>
      </c>
      <c r="J591" s="171" t="s">
        <v>20</v>
      </c>
      <c r="K591" s="171" t="s">
        <v>345</v>
      </c>
      <c r="L591" s="171"/>
      <c r="M591" s="171"/>
      <c r="N591" s="171"/>
      <c r="O591" s="171" t="s">
        <v>20</v>
      </c>
      <c r="P591" s="171" t="n">
        <v>146</v>
      </c>
      <c r="Q591" s="0" t="n">
        <f aca="false">D591*1</f>
        <v>19</v>
      </c>
      <c r="R591" s="0" t="n">
        <f aca="false">E591*1</f>
        <v>115224</v>
      </c>
    </row>
    <row r="592" customFormat="false" ht="15" hidden="false" customHeight="false" outlineLevel="0" collapsed="false">
      <c r="A592" s="170" t="s">
        <v>326</v>
      </c>
      <c r="B592" s="171" t="s">
        <v>335</v>
      </c>
      <c r="C592" s="171" t="n">
        <v>11</v>
      </c>
      <c r="D592" s="171" t="s">
        <v>392</v>
      </c>
      <c r="E592" s="172" t="s">
        <v>1478</v>
      </c>
      <c r="F592" s="173" t="str">
        <f aca="false">Q592&amp;" "&amp;R592</f>
        <v>5 88431</v>
      </c>
      <c r="G592" s="172" t="s">
        <v>256</v>
      </c>
      <c r="H592" s="174" t="s">
        <v>257</v>
      </c>
      <c r="I592" s="175" t="str">
        <f aca="false">IF(J592="F",IF(P592&lt;165,"HONNEUR",IF(P592&lt;180,"EXCELLENCE","ELITE")),IF(P592&lt;180,"HONNEUR",IF(P592&lt;195,"EXCELLENCE","ELITE")))</f>
        <v>EXCELLENCE</v>
      </c>
      <c r="J592" s="171" t="s">
        <v>20</v>
      </c>
      <c r="K592" s="171" t="s">
        <v>339</v>
      </c>
      <c r="L592" s="171"/>
      <c r="M592" s="171"/>
      <c r="N592" s="171"/>
      <c r="O592" s="171" t="s">
        <v>322</v>
      </c>
      <c r="P592" s="171" t="n">
        <v>171</v>
      </c>
      <c r="Q592" s="0" t="n">
        <f aca="false">D592*1</f>
        <v>5</v>
      </c>
      <c r="R592" s="0" t="n">
        <f aca="false">E592*1</f>
        <v>88431</v>
      </c>
    </row>
    <row r="593" customFormat="false" ht="15" hidden="false" customHeight="false" outlineLevel="0" collapsed="false">
      <c r="A593" s="170" t="s">
        <v>326</v>
      </c>
      <c r="B593" s="171" t="s">
        <v>335</v>
      </c>
      <c r="C593" s="171" t="n">
        <v>11</v>
      </c>
      <c r="D593" s="171" t="s">
        <v>392</v>
      </c>
      <c r="E593" s="172" t="s">
        <v>1479</v>
      </c>
      <c r="F593" s="173" t="str">
        <f aca="false">Q593&amp;" "&amp;R593</f>
        <v>5 88427</v>
      </c>
      <c r="G593" s="172" t="s">
        <v>1480</v>
      </c>
      <c r="H593" s="174" t="s">
        <v>257</v>
      </c>
      <c r="I593" s="175" t="str">
        <f aca="false">IF(J593="F",IF(P593&lt;165,"HONNEUR",IF(P593&lt;180,"EXCELLENCE","ELITE")),IF(P593&lt;180,"HONNEUR",IF(P593&lt;195,"EXCELLENCE","ELITE")))</f>
        <v>HONNEUR</v>
      </c>
      <c r="J593" s="171" t="s">
        <v>36</v>
      </c>
      <c r="K593" s="171" t="s">
        <v>339</v>
      </c>
      <c r="L593" s="171"/>
      <c r="M593" s="171"/>
      <c r="N593" s="171"/>
      <c r="O593" s="171" t="s">
        <v>322</v>
      </c>
      <c r="P593" s="171" t="n">
        <v>146</v>
      </c>
      <c r="Q593" s="0" t="n">
        <f aca="false">D593*1</f>
        <v>5</v>
      </c>
      <c r="R593" s="0" t="n">
        <f aca="false">E593*1</f>
        <v>88427</v>
      </c>
    </row>
    <row r="594" customFormat="false" ht="15" hidden="false" customHeight="false" outlineLevel="0" collapsed="false">
      <c r="A594" s="170" t="s">
        <v>326</v>
      </c>
      <c r="B594" s="171" t="s">
        <v>350</v>
      </c>
      <c r="C594" s="171" t="n">
        <v>4</v>
      </c>
      <c r="D594" s="171" t="s">
        <v>398</v>
      </c>
      <c r="E594" s="172" t="s">
        <v>1481</v>
      </c>
      <c r="F594" s="173" t="str">
        <f aca="false">Q594&amp;" "&amp;R594</f>
        <v>98 61046</v>
      </c>
      <c r="G594" s="172" t="s">
        <v>99</v>
      </c>
      <c r="H594" s="174" t="s">
        <v>59</v>
      </c>
      <c r="I594" s="175" t="str">
        <f aca="false">IF(J594="F",IF(P594&lt;165,"HONNEUR",IF(P594&lt;180,"EXCELLENCE","ELITE")),IF(P594&lt;180,"HONNEUR",IF(P594&lt;195,"EXCELLENCE","ELITE")))</f>
        <v>HONNEUR</v>
      </c>
      <c r="J594" s="171" t="s">
        <v>36</v>
      </c>
      <c r="K594" s="171" t="s">
        <v>339</v>
      </c>
      <c r="L594" s="171"/>
      <c r="M594" s="171"/>
      <c r="N594" s="171"/>
      <c r="O594" s="171" t="s">
        <v>20</v>
      </c>
      <c r="P594" s="171" t="n">
        <v>156</v>
      </c>
      <c r="Q594" s="0" t="n">
        <f aca="false">D594*1</f>
        <v>98</v>
      </c>
      <c r="R594" s="0" t="n">
        <f aca="false">E594*1</f>
        <v>61046</v>
      </c>
    </row>
    <row r="595" customFormat="false" ht="15" hidden="false" customHeight="false" outlineLevel="0" collapsed="false">
      <c r="A595" s="170" t="s">
        <v>326</v>
      </c>
      <c r="B595" s="171" t="s">
        <v>335</v>
      </c>
      <c r="C595" s="171" t="n">
        <v>594</v>
      </c>
      <c r="D595" s="171" t="s">
        <v>643</v>
      </c>
      <c r="E595" s="172" t="s">
        <v>1482</v>
      </c>
      <c r="F595" s="173" t="str">
        <f aca="false">Q595&amp;" "&amp;R595</f>
        <v>6 91516</v>
      </c>
      <c r="G595" s="172" t="s">
        <v>1483</v>
      </c>
      <c r="H595" s="174" t="s">
        <v>296</v>
      </c>
      <c r="I595" s="175" t="str">
        <f aca="false">IF(J595="F",IF(P595&lt;165,"HONNEUR",IF(P595&lt;180,"EXCELLENCE","ELITE")),IF(P595&lt;180,"HONNEUR",IF(P595&lt;195,"EXCELLENCE","ELITE")))</f>
        <v>HONNEUR</v>
      </c>
      <c r="J595" s="171" t="s">
        <v>36</v>
      </c>
      <c r="K595" s="171" t="s">
        <v>339</v>
      </c>
      <c r="L595" s="171"/>
      <c r="M595" s="171"/>
      <c r="N595" s="171"/>
      <c r="O595" s="171" t="s">
        <v>322</v>
      </c>
      <c r="P595" s="171" t="n">
        <v>156</v>
      </c>
      <c r="Q595" s="0" t="n">
        <f aca="false">D595*1</f>
        <v>6</v>
      </c>
      <c r="R595" s="0" t="n">
        <f aca="false">E595*1</f>
        <v>91516</v>
      </c>
    </row>
    <row r="596" customFormat="false" ht="15" hidden="false" customHeight="false" outlineLevel="0" collapsed="false">
      <c r="A596" s="170" t="s">
        <v>326</v>
      </c>
      <c r="B596" s="171" t="s">
        <v>335</v>
      </c>
      <c r="C596" s="171" t="n">
        <v>603</v>
      </c>
      <c r="D596" s="171" t="s">
        <v>363</v>
      </c>
      <c r="E596" s="172" t="s">
        <v>1484</v>
      </c>
      <c r="F596" s="173" t="str">
        <f aca="false">Q596&amp;" "&amp;R596</f>
        <v>21 118770</v>
      </c>
      <c r="G596" s="172" t="s">
        <v>1485</v>
      </c>
      <c r="H596" s="174" t="s">
        <v>260</v>
      </c>
      <c r="I596" s="175" t="str">
        <f aca="false">IF(J596="F",IF(P596&lt;165,"HONNEUR",IF(P596&lt;180,"EXCELLENCE","ELITE")),IF(P596&lt;180,"HONNEUR",IF(P596&lt;195,"EXCELLENCE","ELITE")))</f>
        <v>HONNEUR</v>
      </c>
      <c r="J596" s="171" t="s">
        <v>36</v>
      </c>
      <c r="K596" s="171" t="s">
        <v>412</v>
      </c>
      <c r="L596" s="171"/>
      <c r="M596" s="171"/>
      <c r="N596" s="171"/>
      <c r="O596" s="171" t="s">
        <v>20</v>
      </c>
      <c r="P596" s="171" t="n">
        <v>95</v>
      </c>
      <c r="Q596" s="0" t="n">
        <f aca="false">D596*1</f>
        <v>21</v>
      </c>
      <c r="R596" s="0" t="n">
        <f aca="false">E596*1</f>
        <v>118770</v>
      </c>
    </row>
    <row r="597" customFormat="false" ht="15" hidden="false" customHeight="false" outlineLevel="0" collapsed="false">
      <c r="A597" s="170" t="s">
        <v>326</v>
      </c>
      <c r="B597" s="171" t="s">
        <v>327</v>
      </c>
      <c r="C597" s="171" t="n">
        <v>621</v>
      </c>
      <c r="D597" s="171" t="s">
        <v>741</v>
      </c>
      <c r="E597" s="172" t="s">
        <v>1486</v>
      </c>
      <c r="F597" s="173" t="str">
        <f aca="false">Q597&amp;" "&amp;R597</f>
        <v>92 69900</v>
      </c>
      <c r="G597" s="172" t="s">
        <v>1487</v>
      </c>
      <c r="H597" s="174" t="s">
        <v>200</v>
      </c>
      <c r="I597" s="175" t="str">
        <f aca="false">IF(J597="F",IF(P597&lt;165,"HONNEUR",IF(P597&lt;180,"EXCELLENCE","ELITE")),IF(P597&lt;180,"HONNEUR",IF(P597&lt;195,"EXCELLENCE","ELITE")))</f>
        <v>HONNEUR</v>
      </c>
      <c r="J597" s="171" t="s">
        <v>36</v>
      </c>
      <c r="K597" s="171" t="s">
        <v>339</v>
      </c>
      <c r="L597" s="171"/>
      <c r="M597" s="171"/>
      <c r="N597" s="171"/>
      <c r="O597" s="171" t="s">
        <v>20</v>
      </c>
      <c r="P597" s="171" t="n">
        <v>162</v>
      </c>
      <c r="Q597" s="0" t="n">
        <f aca="false">D597*1</f>
        <v>92</v>
      </c>
      <c r="R597" s="0" t="n">
        <f aca="false">E597*1</f>
        <v>69900</v>
      </c>
    </row>
    <row r="598" customFormat="false" ht="15" hidden="false" customHeight="false" outlineLevel="0" collapsed="false">
      <c r="A598" s="170" t="s">
        <v>326</v>
      </c>
      <c r="B598" s="171" t="s">
        <v>327</v>
      </c>
      <c r="C598" s="171" t="n">
        <v>4</v>
      </c>
      <c r="D598" s="171" t="s">
        <v>395</v>
      </c>
      <c r="E598" s="172" t="s">
        <v>1488</v>
      </c>
      <c r="F598" s="173" t="str">
        <f aca="false">Q598&amp;" "&amp;R598</f>
        <v>19 115985</v>
      </c>
      <c r="G598" s="172" t="s">
        <v>245</v>
      </c>
      <c r="H598" s="174" t="s">
        <v>18</v>
      </c>
      <c r="I598" s="175" t="str">
        <f aca="false">IF(J598="F",IF(P598&lt;165,"HONNEUR",IF(P598&lt;180,"EXCELLENCE","ELITE")),IF(P598&lt;180,"HONNEUR",IF(P598&lt;195,"EXCELLENCE","ELITE")))</f>
        <v>HONNEUR</v>
      </c>
      <c r="J598" s="171" t="s">
        <v>36</v>
      </c>
      <c r="K598" s="171" t="s">
        <v>334</v>
      </c>
      <c r="L598" s="171"/>
      <c r="M598" s="171"/>
      <c r="N598" s="171"/>
      <c r="O598" s="171" t="s">
        <v>20</v>
      </c>
      <c r="P598" s="171" t="n">
        <v>167</v>
      </c>
      <c r="Q598" s="0" t="n">
        <f aca="false">D598*1</f>
        <v>19</v>
      </c>
      <c r="R598" s="0" t="n">
        <f aca="false">E598*1</f>
        <v>115985</v>
      </c>
    </row>
    <row r="599" customFormat="false" ht="15" hidden="false" customHeight="false" outlineLevel="0" collapsed="false">
      <c r="A599" s="170" t="s">
        <v>326</v>
      </c>
      <c r="B599" s="171" t="s">
        <v>335</v>
      </c>
      <c r="C599" s="171" t="n">
        <v>98</v>
      </c>
      <c r="D599" s="171" t="s">
        <v>1092</v>
      </c>
      <c r="E599" s="172" t="s">
        <v>1489</v>
      </c>
      <c r="F599" s="173" t="str">
        <f aca="false">Q599&amp;" "&amp;R599</f>
        <v>96 84655</v>
      </c>
      <c r="G599" s="172" t="s">
        <v>1490</v>
      </c>
      <c r="H599" s="174" t="s">
        <v>378</v>
      </c>
      <c r="I599" s="175" t="str">
        <f aca="false">IF(J599="F",IF(P599&lt;165,"HONNEUR",IF(P599&lt;180,"EXCELLENCE","ELITE")),IF(P599&lt;180,"HONNEUR",IF(P599&lt;195,"EXCELLENCE","ELITE")))</f>
        <v>HONNEUR</v>
      </c>
      <c r="J599" s="171" t="s">
        <v>36</v>
      </c>
      <c r="K599" s="171" t="s">
        <v>331</v>
      </c>
      <c r="L599" s="171"/>
      <c r="M599" s="171"/>
      <c r="N599" s="171"/>
      <c r="O599" s="171" t="s">
        <v>322</v>
      </c>
      <c r="P599" s="171" t="n">
        <v>171</v>
      </c>
      <c r="Q599" s="0" t="n">
        <f aca="false">D599*1</f>
        <v>96</v>
      </c>
      <c r="R599" s="0" t="n">
        <f aca="false">E599*1</f>
        <v>84655</v>
      </c>
    </row>
    <row r="600" customFormat="false" ht="15" hidden="false" customHeight="false" outlineLevel="0" collapsed="false">
      <c r="A600" s="170" t="s">
        <v>326</v>
      </c>
      <c r="B600" s="171" t="s">
        <v>350</v>
      </c>
      <c r="C600" s="171" t="n">
        <v>235</v>
      </c>
      <c r="D600" s="171" t="s">
        <v>479</v>
      </c>
      <c r="E600" s="172" t="s">
        <v>1491</v>
      </c>
      <c r="F600" s="173" t="str">
        <f aca="false">Q600&amp;" "&amp;R600</f>
        <v>7 93421</v>
      </c>
      <c r="G600" s="172" t="s">
        <v>1492</v>
      </c>
      <c r="H600" s="174" t="s">
        <v>68</v>
      </c>
      <c r="I600" s="175" t="str">
        <f aca="false">IF(J600="F",IF(P600&lt;165,"HONNEUR",IF(P600&lt;180,"EXCELLENCE","ELITE")),IF(P600&lt;180,"HONNEUR",IF(P600&lt;195,"EXCELLENCE","ELITE")))</f>
        <v>HONNEUR</v>
      </c>
      <c r="J600" s="171" t="s">
        <v>36</v>
      </c>
      <c r="K600" s="171" t="s">
        <v>334</v>
      </c>
      <c r="L600" s="171"/>
      <c r="M600" s="171"/>
      <c r="N600" s="171"/>
      <c r="O600" s="171" t="s">
        <v>322</v>
      </c>
      <c r="P600" s="171" t="n">
        <v>169</v>
      </c>
      <c r="Q600" s="0" t="n">
        <f aca="false">D600*1</f>
        <v>7</v>
      </c>
      <c r="R600" s="0" t="n">
        <f aca="false">E600*1</f>
        <v>93421</v>
      </c>
    </row>
    <row r="601" customFormat="false" ht="15" hidden="false" customHeight="false" outlineLevel="0" collapsed="false">
      <c r="A601" s="170" t="s">
        <v>326</v>
      </c>
      <c r="B601" s="171" t="s">
        <v>327</v>
      </c>
      <c r="C601" s="171" t="n">
        <v>1</v>
      </c>
      <c r="D601" s="171" t="s">
        <v>640</v>
      </c>
      <c r="E601" s="172" t="s">
        <v>1493</v>
      </c>
      <c r="F601" s="173" t="str">
        <f aca="false">Q601&amp;" "&amp;R601</f>
        <v>0 60200</v>
      </c>
      <c r="G601" s="172" t="s">
        <v>1494</v>
      </c>
      <c r="H601" s="174" t="s">
        <v>215</v>
      </c>
      <c r="I601" s="175" t="str">
        <f aca="false">IF(J601="F",IF(P601&lt;165,"HONNEUR",IF(P601&lt;180,"EXCELLENCE","ELITE")),IF(P601&lt;180,"HONNEUR",IF(P601&lt;195,"EXCELLENCE","ELITE")))</f>
        <v>HONNEUR</v>
      </c>
      <c r="J601" s="171" t="s">
        <v>36</v>
      </c>
      <c r="K601" s="171" t="s">
        <v>339</v>
      </c>
      <c r="L601" s="171"/>
      <c r="M601" s="171"/>
      <c r="N601" s="171"/>
      <c r="O601" s="171" t="s">
        <v>20</v>
      </c>
      <c r="P601" s="171" t="n">
        <v>163</v>
      </c>
      <c r="Q601" s="0" t="n">
        <f aca="false">D601*1</f>
        <v>0</v>
      </c>
      <c r="R601" s="0" t="n">
        <f aca="false">E601*1</f>
        <v>60200</v>
      </c>
    </row>
    <row r="602" customFormat="false" ht="15" hidden="false" customHeight="false" outlineLevel="0" collapsed="false">
      <c r="A602" s="170" t="s">
        <v>326</v>
      </c>
      <c r="B602" s="171" t="s">
        <v>350</v>
      </c>
      <c r="C602" s="171" t="n">
        <v>477</v>
      </c>
      <c r="D602" s="171" t="s">
        <v>357</v>
      </c>
      <c r="E602" s="172" t="s">
        <v>1495</v>
      </c>
      <c r="F602" s="173" t="str">
        <f aca="false">Q602&amp;" "&amp;R602</f>
        <v>22 120572</v>
      </c>
      <c r="G602" s="172" t="s">
        <v>64</v>
      </c>
      <c r="H602" s="174" t="s">
        <v>62</v>
      </c>
      <c r="I602" s="175" t="str">
        <f aca="false">IF(J602="F",IF(P602&lt;165,"HONNEUR",IF(P602&lt;180,"EXCELLENCE","ELITE")),IF(P602&lt;180,"HONNEUR",IF(P602&lt;195,"EXCELLENCE","ELITE")))</f>
        <v>HONNEUR</v>
      </c>
      <c r="J602" s="171" t="s">
        <v>20</v>
      </c>
      <c r="K602" s="171" t="s">
        <v>412</v>
      </c>
      <c r="L602" s="171"/>
      <c r="M602" s="171"/>
      <c r="N602" s="171"/>
      <c r="O602" s="171" t="s">
        <v>20</v>
      </c>
      <c r="P602" s="171" t="n">
        <v>132</v>
      </c>
      <c r="Q602" s="0" t="n">
        <f aca="false">D602*1</f>
        <v>22</v>
      </c>
      <c r="R602" s="0" t="n">
        <f aca="false">E602*1</f>
        <v>120572</v>
      </c>
    </row>
    <row r="603" customFormat="false" ht="15" hidden="false" customHeight="false" outlineLevel="0" collapsed="false">
      <c r="A603" s="170" t="s">
        <v>326</v>
      </c>
      <c r="B603" s="171" t="s">
        <v>473</v>
      </c>
      <c r="C603" s="171" t="n">
        <v>3</v>
      </c>
      <c r="D603" s="171" t="s">
        <v>579</v>
      </c>
      <c r="E603" s="172" t="s">
        <v>1496</v>
      </c>
      <c r="F603" s="173" t="str">
        <f aca="false">Q603&amp;" "&amp;R603</f>
        <v>99 62122</v>
      </c>
      <c r="G603" s="172" t="s">
        <v>1497</v>
      </c>
      <c r="H603" s="174" t="s">
        <v>510</v>
      </c>
      <c r="I603" s="175" t="str">
        <f aca="false">IF(J603="F",IF(P603&lt;165,"HONNEUR",IF(P603&lt;180,"EXCELLENCE","ELITE")),IF(P603&lt;180,"HONNEUR",IF(P603&lt;195,"EXCELLENCE","ELITE")))</f>
        <v>HONNEUR</v>
      </c>
      <c r="J603" s="171" t="s">
        <v>36</v>
      </c>
      <c r="K603" s="171" t="s">
        <v>334</v>
      </c>
      <c r="L603" s="171"/>
      <c r="M603" s="171" t="s">
        <v>322</v>
      </c>
      <c r="N603" s="171"/>
      <c r="O603" s="171" t="s">
        <v>20</v>
      </c>
      <c r="P603" s="171" t="n">
        <v>178</v>
      </c>
      <c r="Q603" s="0" t="n">
        <f aca="false">D603*1</f>
        <v>99</v>
      </c>
      <c r="R603" s="0" t="n">
        <f aca="false">E603*1</f>
        <v>62122</v>
      </c>
    </row>
    <row r="604" customFormat="false" ht="15" hidden="false" customHeight="false" outlineLevel="0" collapsed="false">
      <c r="A604" s="170" t="s">
        <v>326</v>
      </c>
      <c r="B604" s="171" t="s">
        <v>350</v>
      </c>
      <c r="C604" s="171" t="n">
        <v>235</v>
      </c>
      <c r="D604" s="171" t="s">
        <v>392</v>
      </c>
      <c r="E604" s="172" t="s">
        <v>1498</v>
      </c>
      <c r="F604" s="173" t="str">
        <f aca="false">Q604&amp;" "&amp;R604</f>
        <v>5 88658</v>
      </c>
      <c r="G604" s="172" t="s">
        <v>1499</v>
      </c>
      <c r="H604" s="174" t="s">
        <v>68</v>
      </c>
      <c r="I604" s="175" t="str">
        <f aca="false">IF(J604="F",IF(P604&lt;165,"HONNEUR",IF(P604&lt;180,"EXCELLENCE","ELITE")),IF(P604&lt;180,"HONNEUR",IF(P604&lt;195,"EXCELLENCE","ELITE")))</f>
        <v>EXCELLENCE</v>
      </c>
      <c r="J604" s="171" t="s">
        <v>36</v>
      </c>
      <c r="K604" s="171" t="s">
        <v>339</v>
      </c>
      <c r="L604" s="171"/>
      <c r="M604" s="171"/>
      <c r="N604" s="171"/>
      <c r="O604" s="171" t="s">
        <v>20</v>
      </c>
      <c r="P604" s="171" t="n">
        <v>194</v>
      </c>
      <c r="Q604" s="0" t="n">
        <f aca="false">D604*1</f>
        <v>5</v>
      </c>
      <c r="R604" s="0" t="n">
        <f aca="false">E604*1</f>
        <v>88658</v>
      </c>
    </row>
    <row r="605" customFormat="false" ht="15" hidden="false" customHeight="false" outlineLevel="0" collapsed="false">
      <c r="A605" s="170" t="s">
        <v>326</v>
      </c>
      <c r="B605" s="171" t="s">
        <v>381</v>
      </c>
      <c r="C605" s="171" t="n">
        <v>2</v>
      </c>
      <c r="D605" s="171" t="s">
        <v>544</v>
      </c>
      <c r="E605" s="172" t="s">
        <v>1500</v>
      </c>
      <c r="F605" s="173" t="str">
        <f aca="false">Q605&amp;" "&amp;R605</f>
        <v>9 98207</v>
      </c>
      <c r="G605" s="172" t="s">
        <v>1501</v>
      </c>
      <c r="H605" s="174" t="s">
        <v>122</v>
      </c>
      <c r="I605" s="175" t="str">
        <f aca="false">IF(J605="F",IF(P605&lt;165,"HONNEUR",IF(P605&lt;180,"EXCELLENCE","ELITE")),IF(P605&lt;180,"HONNEUR",IF(P605&lt;195,"EXCELLENCE","ELITE")))</f>
        <v>EXCELLENCE</v>
      </c>
      <c r="J605" s="171" t="s">
        <v>20</v>
      </c>
      <c r="K605" s="171" t="s">
        <v>334</v>
      </c>
      <c r="L605" s="171"/>
      <c r="M605" s="171"/>
      <c r="N605" s="171"/>
      <c r="O605" s="171" t="s">
        <v>20</v>
      </c>
      <c r="P605" s="171" t="n">
        <v>167</v>
      </c>
      <c r="Q605" s="0" t="n">
        <f aca="false">D605*1</f>
        <v>9</v>
      </c>
      <c r="R605" s="0" t="n">
        <f aca="false">E605*1</f>
        <v>98207</v>
      </c>
    </row>
    <row r="606" customFormat="false" ht="15" hidden="false" customHeight="false" outlineLevel="0" collapsed="false">
      <c r="A606" s="170" t="s">
        <v>326</v>
      </c>
      <c r="B606" s="171" t="s">
        <v>381</v>
      </c>
      <c r="C606" s="171" t="n">
        <v>2</v>
      </c>
      <c r="D606" s="171" t="s">
        <v>544</v>
      </c>
      <c r="E606" s="172" t="s">
        <v>1502</v>
      </c>
      <c r="F606" s="173" t="str">
        <f aca="false">Q606&amp;" "&amp;R606</f>
        <v>9 98208</v>
      </c>
      <c r="G606" s="172" t="s">
        <v>121</v>
      </c>
      <c r="H606" s="174" t="s">
        <v>122</v>
      </c>
      <c r="I606" s="175" t="str">
        <f aca="false">IF(J606="F",IF(P606&lt;165,"HONNEUR",IF(P606&lt;180,"EXCELLENCE","ELITE")),IF(P606&lt;180,"HONNEUR",IF(P606&lt;195,"EXCELLENCE","ELITE")))</f>
        <v>HONNEUR</v>
      </c>
      <c r="J606" s="171" t="s">
        <v>20</v>
      </c>
      <c r="K606" s="171" t="s">
        <v>331</v>
      </c>
      <c r="L606" s="171"/>
      <c r="M606" s="171"/>
      <c r="N606" s="171"/>
      <c r="O606" s="171" t="s">
        <v>20</v>
      </c>
      <c r="P606" s="171" t="n">
        <v>145</v>
      </c>
      <c r="Q606" s="0" t="n">
        <f aca="false">D606*1</f>
        <v>9</v>
      </c>
      <c r="R606" s="0" t="n">
        <f aca="false">E606*1</f>
        <v>98208</v>
      </c>
    </row>
    <row r="607" customFormat="false" ht="15" hidden="false" customHeight="false" outlineLevel="0" collapsed="false">
      <c r="A607" s="170" t="s">
        <v>326</v>
      </c>
      <c r="B607" s="171" t="s">
        <v>381</v>
      </c>
      <c r="C607" s="171" t="n">
        <v>2</v>
      </c>
      <c r="D607" s="171" t="s">
        <v>351</v>
      </c>
      <c r="E607" s="172" t="s">
        <v>1503</v>
      </c>
      <c r="F607" s="173" t="str">
        <f aca="false">Q607&amp;" "&amp;R607</f>
        <v>8 95557</v>
      </c>
      <c r="G607" s="172" t="s">
        <v>243</v>
      </c>
      <c r="H607" s="174" t="s">
        <v>122</v>
      </c>
      <c r="I607" s="175" t="str">
        <f aca="false">IF(J607="F",IF(P607&lt;165,"HONNEUR",IF(P607&lt;180,"EXCELLENCE","ELITE")),IF(P607&lt;180,"HONNEUR",IF(P607&lt;195,"EXCELLENCE","ELITE")))</f>
        <v>EXCELLENCE</v>
      </c>
      <c r="J607" s="171" t="s">
        <v>36</v>
      </c>
      <c r="K607" s="171" t="s">
        <v>331</v>
      </c>
      <c r="L607" s="171"/>
      <c r="M607" s="171"/>
      <c r="N607" s="171"/>
      <c r="O607" s="171" t="s">
        <v>20</v>
      </c>
      <c r="P607" s="171" t="n">
        <v>182</v>
      </c>
      <c r="Q607" s="0" t="n">
        <f aca="false">D607*1</f>
        <v>8</v>
      </c>
      <c r="R607" s="0" t="n">
        <f aca="false">E607*1</f>
        <v>95557</v>
      </c>
    </row>
    <row r="608" customFormat="false" ht="15" hidden="false" customHeight="false" outlineLevel="0" collapsed="false">
      <c r="A608" s="170" t="s">
        <v>326</v>
      </c>
      <c r="B608" s="171" t="s">
        <v>327</v>
      </c>
      <c r="C608" s="171" t="n">
        <v>5</v>
      </c>
      <c r="D608" s="171" t="s">
        <v>351</v>
      </c>
      <c r="E608" s="172" t="s">
        <v>1504</v>
      </c>
      <c r="F608" s="173" t="str">
        <f aca="false">Q608&amp;" "&amp;R608</f>
        <v>8 95968</v>
      </c>
      <c r="G608" s="172" t="s">
        <v>40</v>
      </c>
      <c r="H608" s="174" t="s">
        <v>35</v>
      </c>
      <c r="I608" s="175" t="str">
        <f aca="false">IF(J608="F",IF(P608&lt;165,"HONNEUR",IF(P608&lt;180,"EXCELLENCE","ELITE")),IF(P608&lt;180,"HONNEUR",IF(P608&lt;195,"EXCELLENCE","ELITE")))</f>
        <v>HONNEUR</v>
      </c>
      <c r="J608" s="171" t="s">
        <v>36</v>
      </c>
      <c r="K608" s="171" t="s">
        <v>334</v>
      </c>
      <c r="L608" s="171"/>
      <c r="M608" s="171"/>
      <c r="N608" s="171"/>
      <c r="O608" s="171" t="s">
        <v>20</v>
      </c>
      <c r="P608" s="171" t="n">
        <v>140</v>
      </c>
      <c r="Q608" s="0" t="n">
        <f aca="false">D608*1</f>
        <v>8</v>
      </c>
      <c r="R608" s="0" t="n">
        <f aca="false">E608*1</f>
        <v>95968</v>
      </c>
    </row>
    <row r="609" customFormat="false" ht="15" hidden="false" customHeight="false" outlineLevel="0" collapsed="false">
      <c r="A609" s="170" t="s">
        <v>326</v>
      </c>
      <c r="B609" s="171" t="s">
        <v>335</v>
      </c>
      <c r="C609" s="171" t="n">
        <v>98</v>
      </c>
      <c r="D609" s="171" t="s">
        <v>579</v>
      </c>
      <c r="E609" s="172" t="s">
        <v>1505</v>
      </c>
      <c r="F609" s="173" t="str">
        <f aca="false">Q609&amp;" "&amp;R609</f>
        <v>99 62111</v>
      </c>
      <c r="G609" s="172" t="s">
        <v>1506</v>
      </c>
      <c r="H609" s="174" t="s">
        <v>378</v>
      </c>
      <c r="I609" s="175" t="str">
        <f aca="false">IF(J609="F",IF(P609&lt;165,"HONNEUR",IF(P609&lt;180,"EXCELLENCE","ELITE")),IF(P609&lt;180,"HONNEUR",IF(P609&lt;195,"EXCELLENCE","ELITE")))</f>
        <v>EXCELLENCE</v>
      </c>
      <c r="J609" s="171" t="s">
        <v>20</v>
      </c>
      <c r="K609" s="171" t="s">
        <v>345</v>
      </c>
      <c r="L609" s="171"/>
      <c r="M609" s="171"/>
      <c r="N609" s="171"/>
      <c r="O609" s="171" t="s">
        <v>20</v>
      </c>
      <c r="P609" s="171" t="n">
        <v>179</v>
      </c>
      <c r="Q609" s="0" t="n">
        <f aca="false">D609*1</f>
        <v>99</v>
      </c>
      <c r="R609" s="0" t="n">
        <f aca="false">E609*1</f>
        <v>62111</v>
      </c>
    </row>
    <row r="610" customFormat="false" ht="15" hidden="false" customHeight="false" outlineLevel="0" collapsed="false">
      <c r="A610" s="170" t="s">
        <v>326</v>
      </c>
      <c r="B610" s="171" t="s">
        <v>327</v>
      </c>
      <c r="C610" s="171" t="n">
        <v>621</v>
      </c>
      <c r="D610" s="171" t="s">
        <v>375</v>
      </c>
      <c r="E610" s="172" t="s">
        <v>1507</v>
      </c>
      <c r="F610" s="173" t="str">
        <f aca="false">Q610&amp;" "&amp;R610</f>
        <v>11 102960</v>
      </c>
      <c r="G610" s="172" t="s">
        <v>1508</v>
      </c>
      <c r="H610" s="174" t="s">
        <v>200</v>
      </c>
      <c r="I610" s="175" t="str">
        <f aca="false">IF(J610="F",IF(P610&lt;165,"HONNEUR",IF(P610&lt;180,"EXCELLENCE","ELITE")),IF(P610&lt;180,"HONNEUR",IF(P610&lt;195,"EXCELLENCE","ELITE")))</f>
        <v>EXCELLENCE</v>
      </c>
      <c r="J610" s="171" t="s">
        <v>36</v>
      </c>
      <c r="K610" s="171" t="s">
        <v>334</v>
      </c>
      <c r="L610" s="171"/>
      <c r="M610" s="171"/>
      <c r="N610" s="171"/>
      <c r="O610" s="171" t="s">
        <v>20</v>
      </c>
      <c r="P610" s="171" t="n">
        <v>184</v>
      </c>
      <c r="Q610" s="0" t="n">
        <f aca="false">D610*1</f>
        <v>11</v>
      </c>
      <c r="R610" s="0" t="n">
        <f aca="false">E610*1</f>
        <v>102960</v>
      </c>
    </row>
    <row r="611" customFormat="false" ht="15" hidden="false" customHeight="false" outlineLevel="0" collapsed="false">
      <c r="A611" s="170" t="s">
        <v>326</v>
      </c>
      <c r="B611" s="171" t="s">
        <v>327</v>
      </c>
      <c r="C611" s="171" t="n">
        <v>621</v>
      </c>
      <c r="D611" s="171" t="s">
        <v>643</v>
      </c>
      <c r="E611" s="172" t="s">
        <v>1509</v>
      </c>
      <c r="F611" s="173" t="str">
        <f aca="false">Q611&amp;" "&amp;R611</f>
        <v>6 91087</v>
      </c>
      <c r="G611" s="172" t="s">
        <v>1510</v>
      </c>
      <c r="H611" s="174" t="s">
        <v>200</v>
      </c>
      <c r="I611" s="175" t="str">
        <f aca="false">IF(J611="F",IF(P611&lt;165,"HONNEUR",IF(P611&lt;180,"EXCELLENCE","ELITE")),IF(P611&lt;180,"HONNEUR",IF(P611&lt;195,"EXCELLENCE","ELITE")))</f>
        <v>HONNEUR</v>
      </c>
      <c r="J611" s="171" t="s">
        <v>36</v>
      </c>
      <c r="K611" s="171" t="s">
        <v>339</v>
      </c>
      <c r="L611" s="171"/>
      <c r="M611" s="171"/>
      <c r="N611" s="171"/>
      <c r="O611" s="171" t="s">
        <v>20</v>
      </c>
      <c r="P611" s="171" t="n">
        <v>165</v>
      </c>
      <c r="Q611" s="0" t="n">
        <f aca="false">D611*1</f>
        <v>6</v>
      </c>
      <c r="R611" s="0" t="n">
        <f aca="false">E611*1</f>
        <v>91087</v>
      </c>
    </row>
    <row r="612" customFormat="false" ht="15" hidden="false" customHeight="false" outlineLevel="0" collapsed="false">
      <c r="A612" s="170" t="s">
        <v>326</v>
      </c>
      <c r="B612" s="171" t="s">
        <v>350</v>
      </c>
      <c r="C612" s="171" t="n">
        <v>4</v>
      </c>
      <c r="D612" s="171" t="s">
        <v>458</v>
      </c>
      <c r="E612" s="172" t="s">
        <v>1511</v>
      </c>
      <c r="F612" s="173" t="str">
        <f aca="false">Q612&amp;" "&amp;R612</f>
        <v>4 86390</v>
      </c>
      <c r="G612" s="172" t="s">
        <v>250</v>
      </c>
      <c r="H612" s="174" t="s">
        <v>59</v>
      </c>
      <c r="I612" s="175" t="str">
        <f aca="false">IF(J612="F",IF(P612&lt;165,"HONNEUR",IF(P612&lt;180,"EXCELLENCE","ELITE")),IF(P612&lt;180,"HONNEUR",IF(P612&lt;195,"EXCELLENCE","ELITE")))</f>
        <v>EXCELLENCE</v>
      </c>
      <c r="J612" s="171" t="s">
        <v>20</v>
      </c>
      <c r="K612" s="171" t="s">
        <v>334</v>
      </c>
      <c r="L612" s="171"/>
      <c r="M612" s="171" t="s">
        <v>322</v>
      </c>
      <c r="N612" s="171"/>
      <c r="O612" s="171" t="s">
        <v>322</v>
      </c>
      <c r="P612" s="171" t="n">
        <v>179</v>
      </c>
      <c r="Q612" s="0" t="n">
        <f aca="false">D612*1</f>
        <v>4</v>
      </c>
      <c r="R612" s="0" t="n">
        <f aca="false">E612*1</f>
        <v>86390</v>
      </c>
    </row>
    <row r="613" customFormat="false" ht="15" hidden="false" customHeight="false" outlineLevel="0" collapsed="false">
      <c r="A613" s="170" t="s">
        <v>326</v>
      </c>
      <c r="B613" s="171" t="s">
        <v>350</v>
      </c>
      <c r="C613" s="171" t="n">
        <v>4</v>
      </c>
      <c r="D613" s="171" t="s">
        <v>579</v>
      </c>
      <c r="E613" s="172" t="s">
        <v>1512</v>
      </c>
      <c r="F613" s="173" t="str">
        <f aca="false">Q613&amp;" "&amp;R613</f>
        <v>99 62134</v>
      </c>
      <c r="G613" s="172" t="s">
        <v>1513</v>
      </c>
      <c r="H613" s="174" t="s">
        <v>59</v>
      </c>
      <c r="I613" s="175" t="str">
        <f aca="false">IF(J613="F",IF(P613&lt;165,"HONNEUR",IF(P613&lt;180,"EXCELLENCE","ELITE")),IF(P613&lt;180,"HONNEUR",IF(P613&lt;195,"EXCELLENCE","ELITE")))</f>
        <v>ELITE</v>
      </c>
      <c r="J613" s="171" t="s">
        <v>36</v>
      </c>
      <c r="K613" s="171" t="s">
        <v>331</v>
      </c>
      <c r="L613" s="171"/>
      <c r="M613" s="171" t="s">
        <v>322</v>
      </c>
      <c r="N613" s="171"/>
      <c r="O613" s="171" t="s">
        <v>322</v>
      </c>
      <c r="P613" s="171" t="n">
        <v>198</v>
      </c>
      <c r="Q613" s="0" t="n">
        <f aca="false">D613*1</f>
        <v>99</v>
      </c>
      <c r="R613" s="0" t="n">
        <f aca="false">E613*1</f>
        <v>62134</v>
      </c>
    </row>
    <row r="614" customFormat="false" ht="15" hidden="false" customHeight="false" outlineLevel="0" collapsed="false">
      <c r="A614" s="170" t="s">
        <v>326</v>
      </c>
      <c r="B614" s="171" t="s">
        <v>350</v>
      </c>
      <c r="C614" s="171" t="n">
        <v>4</v>
      </c>
      <c r="D614" s="171" t="s">
        <v>579</v>
      </c>
      <c r="E614" s="172" t="s">
        <v>1514</v>
      </c>
      <c r="F614" s="173" t="str">
        <f aca="false">Q614&amp;" "&amp;R614</f>
        <v>99 62135</v>
      </c>
      <c r="G614" s="172" t="s">
        <v>1515</v>
      </c>
      <c r="H614" s="174" t="s">
        <v>59</v>
      </c>
      <c r="I614" s="175" t="str">
        <f aca="false">IF(J614="F",IF(P614&lt;165,"HONNEUR",IF(P614&lt;180,"EXCELLENCE","ELITE")),IF(P614&lt;180,"HONNEUR",IF(P614&lt;195,"EXCELLENCE","ELITE")))</f>
        <v>HONNEUR</v>
      </c>
      <c r="J614" s="171" t="s">
        <v>20</v>
      </c>
      <c r="K614" s="171" t="s">
        <v>331</v>
      </c>
      <c r="L614" s="171"/>
      <c r="M614" s="171" t="s">
        <v>322</v>
      </c>
      <c r="N614" s="171"/>
      <c r="O614" s="171" t="s">
        <v>322</v>
      </c>
      <c r="P614" s="171" t="n">
        <v>149</v>
      </c>
      <c r="Q614" s="0" t="n">
        <f aca="false">D614*1</f>
        <v>99</v>
      </c>
      <c r="R614" s="0" t="n">
        <f aca="false">E614*1</f>
        <v>62135</v>
      </c>
    </row>
    <row r="615" customFormat="false" ht="15" hidden="false" customHeight="false" outlineLevel="0" collapsed="false">
      <c r="A615" s="170" t="s">
        <v>326</v>
      </c>
      <c r="B615" s="171" t="s">
        <v>327</v>
      </c>
      <c r="C615" s="171" t="n">
        <v>621</v>
      </c>
      <c r="D615" s="171" t="s">
        <v>354</v>
      </c>
      <c r="E615" s="172" t="s">
        <v>1516</v>
      </c>
      <c r="F615" s="173" t="str">
        <f aca="false">Q615&amp;" "&amp;R615</f>
        <v>23 121943</v>
      </c>
      <c r="G615" s="172" t="s">
        <v>204</v>
      </c>
      <c r="H615" s="174" t="s">
        <v>200</v>
      </c>
      <c r="I615" s="175" t="str">
        <f aca="false">IF(J615="F",IF(P615&lt;165,"HONNEUR",IF(P615&lt;180,"EXCELLENCE","ELITE")),IF(P615&lt;180,"HONNEUR",IF(P615&lt;195,"EXCELLENCE","ELITE")))</f>
        <v>HONNEUR</v>
      </c>
      <c r="J615" s="171" t="s">
        <v>36</v>
      </c>
      <c r="K615" s="171" t="s">
        <v>334</v>
      </c>
      <c r="L615" s="171"/>
      <c r="M615" s="171"/>
      <c r="N615" s="171"/>
      <c r="O615" s="171" t="s">
        <v>20</v>
      </c>
      <c r="P615" s="171" t="n">
        <v>157</v>
      </c>
      <c r="Q615" s="0" t="n">
        <f aca="false">D615*1</f>
        <v>23</v>
      </c>
      <c r="R615" s="0" t="n">
        <f aca="false">E615*1</f>
        <v>121943</v>
      </c>
    </row>
    <row r="616" customFormat="false" ht="15" hidden="false" customHeight="false" outlineLevel="0" collapsed="false">
      <c r="A616" s="170" t="s">
        <v>326</v>
      </c>
      <c r="B616" s="171" t="s">
        <v>335</v>
      </c>
      <c r="C616" s="171" t="n">
        <v>599</v>
      </c>
      <c r="D616" s="171" t="s">
        <v>354</v>
      </c>
      <c r="E616" s="172" t="s">
        <v>1517</v>
      </c>
      <c r="F616" s="173" t="str">
        <f aca="false">Q616&amp;" "&amp;R616</f>
        <v>23 121392</v>
      </c>
      <c r="G616" s="172" t="s">
        <v>1518</v>
      </c>
      <c r="H616" s="174" t="s">
        <v>366</v>
      </c>
      <c r="I616" s="175" t="str">
        <f aca="false">IF(J616="F",IF(P616&lt;165,"HONNEUR",IF(P616&lt;180,"EXCELLENCE","ELITE")),IF(P616&lt;180,"HONNEUR",IF(P616&lt;195,"EXCELLENCE","ELITE")))</f>
        <v>EXCELLENCE</v>
      </c>
      <c r="J616" s="171" t="s">
        <v>20</v>
      </c>
      <c r="K616" s="171" t="s">
        <v>331</v>
      </c>
      <c r="L616" s="171"/>
      <c r="M616" s="171"/>
      <c r="N616" s="171"/>
      <c r="O616" s="171" t="s">
        <v>20</v>
      </c>
      <c r="P616" s="171" t="n">
        <v>179</v>
      </c>
      <c r="Q616" s="0" t="n">
        <f aca="false">D616*1</f>
        <v>23</v>
      </c>
      <c r="R616" s="0" t="n">
        <f aca="false">E616*1</f>
        <v>121392</v>
      </c>
    </row>
    <row r="617" customFormat="false" ht="15" hidden="false" customHeight="false" outlineLevel="0" collapsed="false">
      <c r="A617" s="170" t="s">
        <v>326</v>
      </c>
      <c r="B617" s="171" t="s">
        <v>335</v>
      </c>
      <c r="C617" s="171" t="n">
        <v>603</v>
      </c>
      <c r="D617" s="171" t="s">
        <v>357</v>
      </c>
      <c r="E617" s="172" t="s">
        <v>1519</v>
      </c>
      <c r="F617" s="173" t="str">
        <f aca="false">Q617&amp;" "&amp;R617</f>
        <v>22 120449</v>
      </c>
      <c r="G617" s="172" t="s">
        <v>1520</v>
      </c>
      <c r="H617" s="174" t="s">
        <v>260</v>
      </c>
      <c r="I617" s="175" t="str">
        <f aca="false">IF(J617="F",IF(P617&lt;165,"HONNEUR",IF(P617&lt;180,"EXCELLENCE","ELITE")),IF(P617&lt;180,"HONNEUR",IF(P617&lt;195,"EXCELLENCE","ELITE")))</f>
        <v>HONNEUR</v>
      </c>
      <c r="J617" s="171" t="s">
        <v>20</v>
      </c>
      <c r="K617" s="171" t="s">
        <v>334</v>
      </c>
      <c r="L617" s="171"/>
      <c r="M617" s="171"/>
      <c r="N617" s="171"/>
      <c r="O617" s="171" t="s">
        <v>20</v>
      </c>
      <c r="P617" s="171" t="n">
        <v>146</v>
      </c>
      <c r="Q617" s="0" t="n">
        <f aca="false">D617*1</f>
        <v>22</v>
      </c>
      <c r="R617" s="0" t="n">
        <f aca="false">E617*1</f>
        <v>120449</v>
      </c>
    </row>
    <row r="618" customFormat="false" ht="15" hidden="false" customHeight="false" outlineLevel="0" collapsed="false">
      <c r="A618" s="170" t="s">
        <v>326</v>
      </c>
      <c r="B618" s="171" t="s">
        <v>335</v>
      </c>
      <c r="C618" s="171" t="n">
        <v>603</v>
      </c>
      <c r="D618" s="171" t="s">
        <v>468</v>
      </c>
      <c r="E618" s="172" t="s">
        <v>1521</v>
      </c>
      <c r="F618" s="173" t="str">
        <f aca="false">Q618&amp;" "&amp;R618</f>
        <v>87 34788</v>
      </c>
      <c r="G618" s="172" t="s">
        <v>1522</v>
      </c>
      <c r="H618" s="174" t="s">
        <v>260</v>
      </c>
      <c r="I618" s="175" t="str">
        <f aca="false">IF(J618="F",IF(P618&lt;165,"HONNEUR",IF(P618&lt;180,"EXCELLENCE","ELITE")),IF(P618&lt;180,"HONNEUR",IF(P618&lt;195,"EXCELLENCE","ELITE")))</f>
        <v>HONNEUR</v>
      </c>
      <c r="J618" s="171" t="s">
        <v>36</v>
      </c>
      <c r="K618" s="171" t="s">
        <v>331</v>
      </c>
      <c r="L618" s="171"/>
      <c r="M618" s="171"/>
      <c r="N618" s="171"/>
      <c r="O618" s="171" t="s">
        <v>322</v>
      </c>
      <c r="P618" s="171" t="n">
        <v>170</v>
      </c>
      <c r="Q618" s="0" t="n">
        <f aca="false">D618*1</f>
        <v>87</v>
      </c>
      <c r="R618" s="0" t="n">
        <f aca="false">E618*1</f>
        <v>34788</v>
      </c>
    </row>
    <row r="619" customFormat="false" ht="15" hidden="false" customHeight="false" outlineLevel="0" collapsed="false">
      <c r="A619" s="170" t="s">
        <v>326</v>
      </c>
      <c r="B619" s="171" t="s">
        <v>350</v>
      </c>
      <c r="C619" s="171" t="n">
        <v>235</v>
      </c>
      <c r="D619" s="171" t="s">
        <v>398</v>
      </c>
      <c r="E619" s="172" t="s">
        <v>1523</v>
      </c>
      <c r="F619" s="173" t="str">
        <f aca="false">Q619&amp;" "&amp;R619</f>
        <v>98 61455</v>
      </c>
      <c r="G619" s="172" t="s">
        <v>1524</v>
      </c>
      <c r="H619" s="174" t="s">
        <v>68</v>
      </c>
      <c r="I619" s="175" t="str">
        <f aca="false">IF(J619="F",IF(P619&lt;165,"HONNEUR",IF(P619&lt;180,"EXCELLENCE","ELITE")),IF(P619&lt;180,"HONNEUR",IF(P619&lt;195,"EXCELLENCE","ELITE")))</f>
        <v>HONNEUR</v>
      </c>
      <c r="J619" s="171" t="s">
        <v>36</v>
      </c>
      <c r="K619" s="171" t="s">
        <v>331</v>
      </c>
      <c r="L619" s="171"/>
      <c r="M619" s="171"/>
      <c r="N619" s="171"/>
      <c r="O619" s="171" t="s">
        <v>322</v>
      </c>
      <c r="P619" s="171" t="n">
        <v>152</v>
      </c>
      <c r="Q619" s="0" t="n">
        <f aca="false">D619*1</f>
        <v>98</v>
      </c>
      <c r="R619" s="0" t="n">
        <f aca="false">E619*1</f>
        <v>61455</v>
      </c>
    </row>
    <row r="620" customFormat="false" ht="15" hidden="false" customHeight="false" outlineLevel="0" collapsed="false">
      <c r="A620" s="170" t="s">
        <v>326</v>
      </c>
      <c r="B620" s="171" t="s">
        <v>335</v>
      </c>
      <c r="C620" s="171" t="n">
        <v>11</v>
      </c>
      <c r="D620" s="171" t="s">
        <v>1092</v>
      </c>
      <c r="E620" s="172" t="s">
        <v>1525</v>
      </c>
      <c r="F620" s="173" t="str">
        <f aca="false">Q620&amp;" "&amp;R620</f>
        <v>96 80984</v>
      </c>
      <c r="G620" s="172" t="s">
        <v>1526</v>
      </c>
      <c r="H620" s="174" t="s">
        <v>257</v>
      </c>
      <c r="I620" s="175" t="str">
        <f aca="false">IF(J620="F",IF(P620&lt;165,"HONNEUR",IF(P620&lt;180,"EXCELLENCE","ELITE")),IF(P620&lt;180,"HONNEUR",IF(P620&lt;195,"EXCELLENCE","ELITE")))</f>
        <v>HONNEUR</v>
      </c>
      <c r="J620" s="171" t="s">
        <v>36</v>
      </c>
      <c r="K620" s="171" t="s">
        <v>339</v>
      </c>
      <c r="L620" s="171"/>
      <c r="M620" s="171"/>
      <c r="N620" s="171"/>
      <c r="O620" s="171" t="s">
        <v>20</v>
      </c>
      <c r="P620" s="171" t="n">
        <v>148</v>
      </c>
      <c r="Q620" s="0" t="n">
        <f aca="false">D620*1</f>
        <v>96</v>
      </c>
      <c r="R620" s="0" t="n">
        <f aca="false">E620*1</f>
        <v>80984</v>
      </c>
    </row>
    <row r="621" customFormat="false" ht="15" hidden="false" customHeight="false" outlineLevel="0" collapsed="false">
      <c r="A621" s="170" t="s">
        <v>326</v>
      </c>
      <c r="B621" s="171" t="s">
        <v>335</v>
      </c>
      <c r="C621" s="171" t="n">
        <v>11</v>
      </c>
      <c r="D621" s="171" t="s">
        <v>1092</v>
      </c>
      <c r="E621" s="172" t="s">
        <v>1527</v>
      </c>
      <c r="F621" s="173" t="str">
        <f aca="false">Q621&amp;" "&amp;R621</f>
        <v>96 80985</v>
      </c>
      <c r="G621" s="172" t="s">
        <v>1528</v>
      </c>
      <c r="H621" s="174" t="s">
        <v>257</v>
      </c>
      <c r="I621" s="175" t="str">
        <f aca="false">IF(J621="F",IF(P621&lt;165,"HONNEUR",IF(P621&lt;180,"EXCELLENCE","ELITE")),IF(P621&lt;180,"HONNEUR",IF(P621&lt;195,"EXCELLENCE","ELITE")))</f>
        <v>HONNEUR</v>
      </c>
      <c r="J621" s="171" t="s">
        <v>20</v>
      </c>
      <c r="K621" s="171" t="s">
        <v>339</v>
      </c>
      <c r="L621" s="171"/>
      <c r="M621" s="171"/>
      <c r="N621" s="171"/>
      <c r="O621" s="171" t="s">
        <v>20</v>
      </c>
      <c r="P621" s="171" t="n">
        <v>146</v>
      </c>
      <c r="Q621" s="0" t="n">
        <f aca="false">D621*1</f>
        <v>96</v>
      </c>
      <c r="R621" s="0" t="n">
        <f aca="false">E621*1</f>
        <v>80985</v>
      </c>
    </row>
    <row r="622" customFormat="false" ht="15" hidden="false" customHeight="false" outlineLevel="0" collapsed="false">
      <c r="A622" s="170" t="s">
        <v>326</v>
      </c>
      <c r="B622" s="171" t="s">
        <v>327</v>
      </c>
      <c r="C622" s="171" t="n">
        <v>4</v>
      </c>
      <c r="D622" s="171" t="s">
        <v>375</v>
      </c>
      <c r="E622" s="172" t="s">
        <v>1529</v>
      </c>
      <c r="F622" s="173" t="str">
        <f aca="false">Q622&amp;" "&amp;R622</f>
        <v>11 102915</v>
      </c>
      <c r="G622" s="172" t="s">
        <v>1530</v>
      </c>
      <c r="H622" s="174" t="s">
        <v>18</v>
      </c>
      <c r="I622" s="175" t="str">
        <f aca="false">IF(J622="F",IF(P622&lt;165,"HONNEUR",IF(P622&lt;180,"EXCELLENCE","ELITE")),IF(P622&lt;180,"HONNEUR",IF(P622&lt;195,"EXCELLENCE","ELITE")))</f>
        <v>HONNEUR</v>
      </c>
      <c r="J622" s="171" t="s">
        <v>36</v>
      </c>
      <c r="K622" s="171" t="s">
        <v>339</v>
      </c>
      <c r="L622" s="171"/>
      <c r="M622" s="171"/>
      <c r="N622" s="171"/>
      <c r="O622" s="171" t="s">
        <v>20</v>
      </c>
      <c r="P622" s="171" t="n">
        <v>163</v>
      </c>
      <c r="Q622" s="0" t="n">
        <f aca="false">D622*1</f>
        <v>11</v>
      </c>
      <c r="R622" s="0" t="n">
        <f aca="false">E622*1</f>
        <v>102915</v>
      </c>
    </row>
    <row r="623" customFormat="false" ht="15" hidden="false" customHeight="false" outlineLevel="0" collapsed="false">
      <c r="A623" s="170" t="s">
        <v>326</v>
      </c>
      <c r="B623" s="171" t="s">
        <v>350</v>
      </c>
      <c r="C623" s="171" t="n">
        <v>4</v>
      </c>
      <c r="D623" s="171" t="s">
        <v>458</v>
      </c>
      <c r="E623" s="172" t="s">
        <v>1531</v>
      </c>
      <c r="F623" s="173" t="str">
        <f aca="false">Q623&amp;" "&amp;R623</f>
        <v>4 88092</v>
      </c>
      <c r="G623" s="172" t="s">
        <v>224</v>
      </c>
      <c r="H623" s="174" t="s">
        <v>59</v>
      </c>
      <c r="I623" s="175" t="str">
        <f aca="false">IF(J623="F",IF(P623&lt;165,"HONNEUR",IF(P623&lt;180,"EXCELLENCE","ELITE")),IF(P623&lt;180,"HONNEUR",IF(P623&lt;195,"EXCELLENCE","ELITE")))</f>
        <v>EXCELLENCE</v>
      </c>
      <c r="J623" s="171" t="s">
        <v>36</v>
      </c>
      <c r="K623" s="171" t="s">
        <v>339</v>
      </c>
      <c r="L623" s="171"/>
      <c r="M623" s="171"/>
      <c r="N623" s="171"/>
      <c r="O623" s="171" t="s">
        <v>20</v>
      </c>
      <c r="P623" s="171" t="n">
        <v>191</v>
      </c>
      <c r="Q623" s="0" t="n">
        <f aca="false">D623*1</f>
        <v>4</v>
      </c>
      <c r="R623" s="0" t="n">
        <f aca="false">E623*1</f>
        <v>88092</v>
      </c>
    </row>
    <row r="624" customFormat="false" ht="15" hidden="false" customHeight="false" outlineLevel="0" collapsed="false">
      <c r="A624" s="170" t="s">
        <v>326</v>
      </c>
      <c r="B624" s="171" t="s">
        <v>335</v>
      </c>
      <c r="C624" s="171" t="n">
        <v>594</v>
      </c>
      <c r="D624" s="171" t="s">
        <v>741</v>
      </c>
      <c r="E624" s="172" t="s">
        <v>1532</v>
      </c>
      <c r="F624" s="173" t="str">
        <f aca="false">Q624&amp;" "&amp;R624</f>
        <v>92 67065</v>
      </c>
      <c r="G624" s="172" t="s">
        <v>1533</v>
      </c>
      <c r="H624" s="174" t="s">
        <v>296</v>
      </c>
      <c r="I624" s="175" t="str">
        <f aca="false">IF(J624="F",IF(P624&lt;165,"HONNEUR",IF(P624&lt;180,"EXCELLENCE","ELITE")),IF(P624&lt;180,"HONNEUR",IF(P624&lt;195,"EXCELLENCE","ELITE")))</f>
        <v>EXCELLENCE</v>
      </c>
      <c r="J624" s="171" t="s">
        <v>36</v>
      </c>
      <c r="K624" s="171" t="s">
        <v>339</v>
      </c>
      <c r="L624" s="171"/>
      <c r="M624" s="171"/>
      <c r="N624" s="171"/>
      <c r="O624" s="171" t="s">
        <v>322</v>
      </c>
      <c r="P624" s="171" t="n">
        <v>182</v>
      </c>
      <c r="Q624" s="0" t="n">
        <f aca="false">D624*1</f>
        <v>92</v>
      </c>
      <c r="R624" s="0" t="n">
        <f aca="false">E624*1</f>
        <v>67065</v>
      </c>
    </row>
    <row r="625" customFormat="false" ht="15" hidden="false" customHeight="false" outlineLevel="0" collapsed="false">
      <c r="A625" s="170" t="s">
        <v>326</v>
      </c>
      <c r="B625" s="171" t="s">
        <v>335</v>
      </c>
      <c r="C625" s="171" t="n">
        <v>11</v>
      </c>
      <c r="D625" s="171" t="s">
        <v>426</v>
      </c>
      <c r="E625" s="172" t="s">
        <v>1534</v>
      </c>
      <c r="F625" s="173" t="str">
        <f aca="false">Q625&amp;" "&amp;R625</f>
        <v>85 35912</v>
      </c>
      <c r="G625" s="172" t="s">
        <v>1535</v>
      </c>
      <c r="H625" s="174" t="s">
        <v>257</v>
      </c>
      <c r="I625" s="175" t="str">
        <f aca="false">IF(J625="F",IF(P625&lt;165,"HONNEUR",IF(P625&lt;180,"EXCELLENCE","ELITE")),IF(P625&lt;180,"HONNEUR",IF(P625&lt;195,"EXCELLENCE","ELITE")))</f>
        <v>HONNEUR</v>
      </c>
      <c r="J625" s="171" t="s">
        <v>20</v>
      </c>
      <c r="K625" s="171" t="s">
        <v>339</v>
      </c>
      <c r="L625" s="171"/>
      <c r="M625" s="171"/>
      <c r="N625" s="171"/>
      <c r="O625" s="171" t="s">
        <v>322</v>
      </c>
      <c r="P625" s="171" t="n">
        <v>140</v>
      </c>
      <c r="Q625" s="0" t="n">
        <f aca="false">D625*1</f>
        <v>85</v>
      </c>
      <c r="R625" s="0" t="n">
        <f aca="false">E625*1</f>
        <v>35912</v>
      </c>
    </row>
    <row r="626" customFormat="false" ht="15" hidden="false" customHeight="false" outlineLevel="0" collapsed="false">
      <c r="A626" s="170" t="s">
        <v>326</v>
      </c>
      <c r="B626" s="171" t="s">
        <v>381</v>
      </c>
      <c r="C626" s="171" t="n">
        <v>2</v>
      </c>
      <c r="D626" s="171" t="s">
        <v>382</v>
      </c>
      <c r="E626" s="172" t="s">
        <v>1536</v>
      </c>
      <c r="F626" s="173" t="str">
        <f aca="false">Q626&amp;" "&amp;R626</f>
        <v>13 105141</v>
      </c>
      <c r="G626" s="172" t="s">
        <v>253</v>
      </c>
      <c r="H626" s="174" t="s">
        <v>122</v>
      </c>
      <c r="I626" s="175" t="str">
        <f aca="false">IF(J626="F",IF(P626&lt;165,"HONNEUR",IF(P626&lt;180,"EXCELLENCE","ELITE")),IF(P626&lt;180,"HONNEUR",IF(P626&lt;195,"EXCELLENCE","ELITE")))</f>
        <v>ELITE</v>
      </c>
      <c r="J626" s="171" t="s">
        <v>20</v>
      </c>
      <c r="K626" s="171" t="s">
        <v>334</v>
      </c>
      <c r="L626" s="171"/>
      <c r="M626" s="171"/>
      <c r="N626" s="171"/>
      <c r="O626" s="171" t="s">
        <v>20</v>
      </c>
      <c r="P626" s="171" t="n">
        <v>186</v>
      </c>
      <c r="Q626" s="0" t="n">
        <f aca="false">D626*1</f>
        <v>13</v>
      </c>
      <c r="R626" s="0" t="n">
        <f aca="false">E626*1</f>
        <v>105141</v>
      </c>
    </row>
    <row r="627" customFormat="false" ht="15" hidden="false" customHeight="false" outlineLevel="0" collapsed="false">
      <c r="A627" s="170" t="s">
        <v>326</v>
      </c>
      <c r="B627" s="171" t="s">
        <v>381</v>
      </c>
      <c r="C627" s="171" t="n">
        <v>2</v>
      </c>
      <c r="D627" s="171" t="s">
        <v>382</v>
      </c>
      <c r="E627" s="172" t="s">
        <v>1537</v>
      </c>
      <c r="F627" s="173" t="str">
        <f aca="false">Q627&amp;" "&amp;R627</f>
        <v>13 105142</v>
      </c>
      <c r="G627" s="172" t="s">
        <v>1538</v>
      </c>
      <c r="H627" s="174" t="s">
        <v>122</v>
      </c>
      <c r="I627" s="175" t="str">
        <f aca="false">IF(J627="F",IF(P627&lt;165,"HONNEUR",IF(P627&lt;180,"EXCELLENCE","ELITE")),IF(P627&lt;180,"HONNEUR",IF(P627&lt;195,"EXCELLENCE","ELITE")))</f>
        <v>EXCELLENCE</v>
      </c>
      <c r="J627" s="171" t="s">
        <v>36</v>
      </c>
      <c r="K627" s="171" t="s">
        <v>654</v>
      </c>
      <c r="L627" s="171"/>
      <c r="M627" s="171"/>
      <c r="N627" s="171"/>
      <c r="O627" s="171" t="s">
        <v>20</v>
      </c>
      <c r="P627" s="171" t="n">
        <v>191</v>
      </c>
      <c r="Q627" s="0" t="n">
        <f aca="false">D627*1</f>
        <v>13</v>
      </c>
      <c r="R627" s="0" t="n">
        <f aca="false">E627*1</f>
        <v>105142</v>
      </c>
    </row>
    <row r="628" customFormat="false" ht="15" hidden="false" customHeight="false" outlineLevel="0" collapsed="false">
      <c r="A628" s="170" t="s">
        <v>326</v>
      </c>
      <c r="B628" s="171" t="s">
        <v>381</v>
      </c>
      <c r="C628" s="171" t="n">
        <v>3</v>
      </c>
      <c r="D628" s="171" t="s">
        <v>384</v>
      </c>
      <c r="E628" s="172" t="s">
        <v>1539</v>
      </c>
      <c r="F628" s="173" t="str">
        <f aca="false">Q628&amp;" "&amp;R628</f>
        <v>24 123518</v>
      </c>
      <c r="G628" s="172" t="s">
        <v>1540</v>
      </c>
      <c r="H628" s="174" t="s">
        <v>127</v>
      </c>
      <c r="I628" s="175" t="str">
        <f aca="false">IF(J628="F",IF(P628&lt;165,"HONNEUR",IF(P628&lt;180,"EXCELLENCE","ELITE")),IF(P628&lt;180,"HONNEUR",IF(P628&lt;195,"EXCELLENCE","ELITE")))</f>
        <v>HONNEUR</v>
      </c>
      <c r="J628" s="171" t="s">
        <v>36</v>
      </c>
      <c r="K628" s="171" t="s">
        <v>331</v>
      </c>
      <c r="L628" s="171" t="s">
        <v>321</v>
      </c>
      <c r="M628" s="171"/>
      <c r="N628" s="171"/>
      <c r="O628" s="171" t="s">
        <v>20</v>
      </c>
      <c r="P628" s="171" t="n">
        <v>150</v>
      </c>
      <c r="Q628" s="0" t="n">
        <f aca="false">D628*1</f>
        <v>24</v>
      </c>
      <c r="R628" s="0" t="n">
        <f aca="false">E628*1</f>
        <v>123518</v>
      </c>
    </row>
    <row r="629" customFormat="false" ht="15" hidden="false" customHeight="false" outlineLevel="0" collapsed="false">
      <c r="A629" s="170" t="s">
        <v>326</v>
      </c>
      <c r="B629" s="171" t="s">
        <v>473</v>
      </c>
      <c r="C629" s="171" t="n">
        <v>418</v>
      </c>
      <c r="D629" s="171" t="s">
        <v>361</v>
      </c>
      <c r="E629" s="172" t="s">
        <v>1541</v>
      </c>
      <c r="F629" s="173" t="str">
        <f aca="false">Q629&amp;" "&amp;R629</f>
        <v>20 117583</v>
      </c>
      <c r="G629" s="172" t="s">
        <v>1542</v>
      </c>
      <c r="H629" s="174" t="s">
        <v>476</v>
      </c>
      <c r="I629" s="175" t="str">
        <f aca="false">IF(J629="F",IF(P629&lt;165,"HONNEUR",IF(P629&lt;180,"EXCELLENCE","ELITE")),IF(P629&lt;180,"HONNEUR",IF(P629&lt;195,"EXCELLENCE","ELITE")))</f>
        <v>HONNEUR</v>
      </c>
      <c r="J629" s="171" t="s">
        <v>20</v>
      </c>
      <c r="K629" s="171" t="s">
        <v>334</v>
      </c>
      <c r="L629" s="171"/>
      <c r="M629" s="171"/>
      <c r="N629" s="171"/>
      <c r="O629" s="171" t="s">
        <v>20</v>
      </c>
      <c r="P629" s="171" t="n">
        <v>160</v>
      </c>
      <c r="Q629" s="0" t="n">
        <f aca="false">D629*1</f>
        <v>20</v>
      </c>
      <c r="R629" s="0" t="n">
        <f aca="false">E629*1</f>
        <v>117583</v>
      </c>
    </row>
    <row r="630" customFormat="false" ht="15" hidden="false" customHeight="false" outlineLevel="0" collapsed="false">
      <c r="A630" s="170" t="s">
        <v>326</v>
      </c>
      <c r="B630" s="171" t="s">
        <v>473</v>
      </c>
      <c r="C630" s="171" t="n">
        <v>418</v>
      </c>
      <c r="D630" s="171" t="s">
        <v>384</v>
      </c>
      <c r="E630" s="172" t="s">
        <v>1543</v>
      </c>
      <c r="F630" s="173" t="str">
        <f aca="false">Q630&amp;" "&amp;R630</f>
        <v>24 124020</v>
      </c>
      <c r="G630" s="172" t="s">
        <v>1544</v>
      </c>
      <c r="H630" s="174" t="s">
        <v>476</v>
      </c>
      <c r="I630" s="175" t="str">
        <f aca="false">IF(J630="F",IF(P630&lt;165,"HONNEUR",IF(P630&lt;180,"EXCELLENCE","ELITE")),IF(P630&lt;180,"HONNEUR",IF(P630&lt;195,"EXCELLENCE","ELITE")))</f>
        <v>HONNEUR</v>
      </c>
      <c r="J630" s="171" t="s">
        <v>36</v>
      </c>
      <c r="K630" s="171" t="s">
        <v>407</v>
      </c>
      <c r="L630" s="171" t="s">
        <v>321</v>
      </c>
      <c r="M630" s="171"/>
      <c r="N630" s="171"/>
      <c r="O630" s="171" t="s">
        <v>20</v>
      </c>
      <c r="P630" s="171" t="n">
        <v>58</v>
      </c>
      <c r="Q630" s="0" t="n">
        <f aca="false">D630*1</f>
        <v>24</v>
      </c>
      <c r="R630" s="0" t="n">
        <f aca="false">E630*1</f>
        <v>124020</v>
      </c>
    </row>
    <row r="631" customFormat="false" ht="15" hidden="false" customHeight="false" outlineLevel="0" collapsed="false">
      <c r="A631" s="170" t="s">
        <v>326</v>
      </c>
      <c r="B631" s="171" t="s">
        <v>473</v>
      </c>
      <c r="C631" s="171" t="n">
        <v>418</v>
      </c>
      <c r="D631" s="171" t="s">
        <v>395</v>
      </c>
      <c r="E631" s="172" t="s">
        <v>1545</v>
      </c>
      <c r="F631" s="173" t="str">
        <f aca="false">Q631&amp;" "&amp;R631</f>
        <v>19 115659</v>
      </c>
      <c r="G631" s="172" t="s">
        <v>1546</v>
      </c>
      <c r="H631" s="174" t="s">
        <v>476</v>
      </c>
      <c r="I631" s="175" t="str">
        <f aca="false">IF(J631="F",IF(P631&lt;165,"HONNEUR",IF(P631&lt;180,"EXCELLENCE","ELITE")),IF(P631&lt;180,"HONNEUR",IF(P631&lt;195,"EXCELLENCE","ELITE")))</f>
        <v>HONNEUR</v>
      </c>
      <c r="J631" s="171" t="s">
        <v>20</v>
      </c>
      <c r="K631" s="171" t="s">
        <v>360</v>
      </c>
      <c r="L631" s="171"/>
      <c r="M631" s="171"/>
      <c r="N631" s="171"/>
      <c r="O631" s="171" t="s">
        <v>20</v>
      </c>
      <c r="P631" s="171" t="n">
        <v>126</v>
      </c>
      <c r="Q631" s="0" t="n">
        <f aca="false">D631*1</f>
        <v>19</v>
      </c>
      <c r="R631" s="0" t="n">
        <f aca="false">E631*1</f>
        <v>115659</v>
      </c>
    </row>
    <row r="632" customFormat="false" ht="15" hidden="false" customHeight="false" outlineLevel="0" collapsed="false">
      <c r="A632" s="170" t="s">
        <v>326</v>
      </c>
      <c r="B632" s="171" t="s">
        <v>350</v>
      </c>
      <c r="C632" s="171" t="n">
        <v>476</v>
      </c>
      <c r="D632" s="171" t="s">
        <v>1547</v>
      </c>
      <c r="E632" s="172" t="s">
        <v>1548</v>
      </c>
      <c r="F632" s="173" t="str">
        <f aca="false">Q632&amp;" "&amp;R632</f>
        <v>78 4327</v>
      </c>
      <c r="G632" s="172" t="s">
        <v>1549</v>
      </c>
      <c r="H632" s="174" t="s">
        <v>55</v>
      </c>
      <c r="I632" s="175" t="str">
        <f aca="false">IF(J632="F",IF(P632&lt;165,"HONNEUR",IF(P632&lt;180,"EXCELLENCE","ELITE")),IF(P632&lt;180,"HONNEUR",IF(P632&lt;195,"EXCELLENCE","ELITE")))</f>
        <v>HONNEUR</v>
      </c>
      <c r="J632" s="171" t="s">
        <v>36</v>
      </c>
      <c r="K632" s="171" t="s">
        <v>339</v>
      </c>
      <c r="L632" s="171"/>
      <c r="M632" s="171"/>
      <c r="N632" s="171"/>
      <c r="O632" s="171" t="s">
        <v>20</v>
      </c>
      <c r="P632" s="171" t="n">
        <v>173</v>
      </c>
      <c r="Q632" s="0" t="n">
        <f aca="false">D632*1</f>
        <v>78</v>
      </c>
      <c r="R632" s="0" t="n">
        <f aca="false">E632*1</f>
        <v>4327</v>
      </c>
    </row>
    <row r="633" customFormat="false" ht="15" hidden="false" customHeight="false" outlineLevel="0" collapsed="false">
      <c r="A633" s="170" t="s">
        <v>326</v>
      </c>
      <c r="B633" s="171" t="s">
        <v>335</v>
      </c>
      <c r="C633" s="171" t="n">
        <v>594</v>
      </c>
      <c r="D633" s="171" t="s">
        <v>1092</v>
      </c>
      <c r="E633" s="172" t="s">
        <v>1550</v>
      </c>
      <c r="F633" s="173" t="str">
        <f aca="false">Q633&amp;" "&amp;R633</f>
        <v>96 83273</v>
      </c>
      <c r="G633" s="172" t="s">
        <v>1551</v>
      </c>
      <c r="H633" s="174" t="s">
        <v>296</v>
      </c>
      <c r="I633" s="175" t="str">
        <f aca="false">IF(J633="F",IF(P633&lt;165,"HONNEUR",IF(P633&lt;180,"EXCELLENCE","ELITE")),IF(P633&lt;180,"HONNEUR",IF(P633&lt;195,"EXCELLENCE","ELITE")))</f>
        <v>EXCELLENCE</v>
      </c>
      <c r="J633" s="171" t="s">
        <v>36</v>
      </c>
      <c r="K633" s="171" t="s">
        <v>334</v>
      </c>
      <c r="L633" s="171"/>
      <c r="M633" s="171"/>
      <c r="N633" s="171"/>
      <c r="O633" s="171" t="s">
        <v>20</v>
      </c>
      <c r="P633" s="171" t="n">
        <v>186</v>
      </c>
      <c r="Q633" s="0" t="n">
        <f aca="false">D633*1</f>
        <v>96</v>
      </c>
      <c r="R633" s="0" t="n">
        <f aca="false">E633*1</f>
        <v>83273</v>
      </c>
    </row>
    <row r="634" customFormat="false" ht="15" hidden="false" customHeight="false" outlineLevel="0" collapsed="false">
      <c r="A634" s="170" t="s">
        <v>326</v>
      </c>
      <c r="B634" s="171" t="s">
        <v>335</v>
      </c>
      <c r="C634" s="171" t="n">
        <v>15</v>
      </c>
      <c r="D634" s="171" t="s">
        <v>336</v>
      </c>
      <c r="E634" s="172" t="s">
        <v>1552</v>
      </c>
      <c r="F634" s="173" t="str">
        <f aca="false">Q634&amp;" "&amp;R634</f>
        <v>3 64918</v>
      </c>
      <c r="G634" s="172" t="s">
        <v>1553</v>
      </c>
      <c r="H634" s="174" t="s">
        <v>309</v>
      </c>
      <c r="I634" s="175" t="str">
        <f aca="false">IF(J634="F",IF(P634&lt;165,"HONNEUR",IF(P634&lt;180,"EXCELLENCE","ELITE")),IF(P634&lt;180,"HONNEUR",IF(P634&lt;195,"EXCELLENCE","ELITE")))</f>
        <v>HONNEUR</v>
      </c>
      <c r="J634" s="171" t="s">
        <v>20</v>
      </c>
      <c r="K634" s="171" t="s">
        <v>339</v>
      </c>
      <c r="L634" s="171"/>
      <c r="M634" s="171"/>
      <c r="N634" s="171"/>
      <c r="O634" s="171" t="s">
        <v>322</v>
      </c>
      <c r="P634" s="171" t="n">
        <v>129</v>
      </c>
      <c r="Q634" s="0" t="n">
        <f aca="false">D634*1</f>
        <v>3</v>
      </c>
      <c r="R634" s="0" t="n">
        <f aca="false">E634*1</f>
        <v>64918</v>
      </c>
    </row>
    <row r="635" customFormat="false" ht="15" hidden="false" customHeight="false" outlineLevel="0" collapsed="false">
      <c r="A635" s="170" t="s">
        <v>326</v>
      </c>
      <c r="B635" s="171" t="s">
        <v>335</v>
      </c>
      <c r="C635" s="171" t="n">
        <v>15</v>
      </c>
      <c r="D635" s="171" t="s">
        <v>336</v>
      </c>
      <c r="E635" s="172" t="s">
        <v>1554</v>
      </c>
      <c r="F635" s="173" t="str">
        <f aca="false">Q635&amp;" "&amp;R635</f>
        <v>3 64890</v>
      </c>
      <c r="G635" s="172" t="s">
        <v>1555</v>
      </c>
      <c r="H635" s="174" t="s">
        <v>309</v>
      </c>
      <c r="I635" s="175" t="str">
        <f aca="false">IF(J635="F",IF(P635&lt;165,"HONNEUR",IF(P635&lt;180,"EXCELLENCE","ELITE")),IF(P635&lt;180,"HONNEUR",IF(P635&lt;195,"EXCELLENCE","ELITE")))</f>
        <v>EXCELLENCE</v>
      </c>
      <c r="J635" s="171" t="s">
        <v>36</v>
      </c>
      <c r="K635" s="171" t="s">
        <v>345</v>
      </c>
      <c r="L635" s="171"/>
      <c r="M635" s="171"/>
      <c r="N635" s="171"/>
      <c r="O635" s="171" t="s">
        <v>20</v>
      </c>
      <c r="P635" s="171" t="n">
        <v>189</v>
      </c>
      <c r="Q635" s="0" t="n">
        <f aca="false">D635*1</f>
        <v>3</v>
      </c>
      <c r="R635" s="0" t="n">
        <f aca="false">E635*1</f>
        <v>64890</v>
      </c>
    </row>
    <row r="636" customFormat="false" ht="15" hidden="false" customHeight="false" outlineLevel="0" collapsed="false">
      <c r="A636" s="170" t="s">
        <v>326</v>
      </c>
      <c r="B636" s="171" t="s">
        <v>335</v>
      </c>
      <c r="C636" s="171" t="n">
        <v>15</v>
      </c>
      <c r="D636" s="171" t="s">
        <v>382</v>
      </c>
      <c r="E636" s="172" t="s">
        <v>1556</v>
      </c>
      <c r="F636" s="173" t="str">
        <f aca="false">Q636&amp;" "&amp;R636</f>
        <v>13 105036</v>
      </c>
      <c r="G636" s="172" t="s">
        <v>1557</v>
      </c>
      <c r="H636" s="174" t="s">
        <v>309</v>
      </c>
      <c r="I636" s="175" t="str">
        <f aca="false">IF(J636="F",IF(P636&lt;165,"HONNEUR",IF(P636&lt;180,"EXCELLENCE","ELITE")),IF(P636&lt;180,"HONNEUR",IF(P636&lt;195,"EXCELLENCE","ELITE")))</f>
        <v>HONNEUR</v>
      </c>
      <c r="J636" s="171" t="s">
        <v>36</v>
      </c>
      <c r="K636" s="171" t="s">
        <v>654</v>
      </c>
      <c r="L636" s="171"/>
      <c r="M636" s="171"/>
      <c r="N636" s="171"/>
      <c r="O636" s="171" t="s">
        <v>20</v>
      </c>
      <c r="P636" s="171" t="n">
        <v>157</v>
      </c>
      <c r="Q636" s="0" t="n">
        <f aca="false">D636*1</f>
        <v>13</v>
      </c>
      <c r="R636" s="0" t="n">
        <f aca="false">E636*1</f>
        <v>105036</v>
      </c>
    </row>
    <row r="637" customFormat="false" ht="15" hidden="false" customHeight="false" outlineLevel="0" collapsed="false">
      <c r="A637" s="170" t="s">
        <v>326</v>
      </c>
      <c r="B637" s="171" t="s">
        <v>335</v>
      </c>
      <c r="C637" s="171" t="n">
        <v>15</v>
      </c>
      <c r="D637" s="171" t="s">
        <v>328</v>
      </c>
      <c r="E637" s="172" t="s">
        <v>1558</v>
      </c>
      <c r="F637" s="173" t="str">
        <f aca="false">Q637&amp;" "&amp;R637</f>
        <v>12 103129</v>
      </c>
      <c r="G637" s="172" t="s">
        <v>1559</v>
      </c>
      <c r="H637" s="174" t="s">
        <v>309</v>
      </c>
      <c r="I637" s="175" t="str">
        <f aca="false">IF(J637="F",IF(P637&lt;165,"HONNEUR",IF(P637&lt;180,"EXCELLENCE","ELITE")),IF(P637&lt;180,"HONNEUR",IF(P637&lt;195,"EXCELLENCE","ELITE")))</f>
        <v>EXCELLENCE</v>
      </c>
      <c r="J637" s="171" t="s">
        <v>36</v>
      </c>
      <c r="K637" s="171" t="s">
        <v>334</v>
      </c>
      <c r="L637" s="171"/>
      <c r="M637" s="171"/>
      <c r="N637" s="171"/>
      <c r="O637" s="171" t="s">
        <v>20</v>
      </c>
      <c r="P637" s="171" t="n">
        <v>186</v>
      </c>
      <c r="Q637" s="0" t="n">
        <f aca="false">D637*1</f>
        <v>12</v>
      </c>
      <c r="R637" s="0" t="n">
        <f aca="false">E637*1</f>
        <v>103129</v>
      </c>
    </row>
    <row r="638" customFormat="false" ht="15" hidden="false" customHeight="false" outlineLevel="0" collapsed="false">
      <c r="A638" s="170" t="s">
        <v>326</v>
      </c>
      <c r="B638" s="171" t="s">
        <v>335</v>
      </c>
      <c r="C638" s="171" t="n">
        <v>15</v>
      </c>
      <c r="D638" s="171" t="s">
        <v>433</v>
      </c>
      <c r="E638" s="172" t="s">
        <v>1560</v>
      </c>
      <c r="F638" s="173" t="str">
        <f aca="false">Q638&amp;" "&amp;R638</f>
        <v>16 110373</v>
      </c>
      <c r="G638" s="172" t="s">
        <v>1561</v>
      </c>
      <c r="H638" s="174" t="s">
        <v>309</v>
      </c>
      <c r="I638" s="175" t="str">
        <f aca="false">IF(J638="F",IF(P638&lt;165,"HONNEUR",IF(P638&lt;180,"EXCELLENCE","ELITE")),IF(P638&lt;180,"HONNEUR",IF(P638&lt;195,"EXCELLENCE","ELITE")))</f>
        <v>HONNEUR</v>
      </c>
      <c r="J638" s="171" t="s">
        <v>36</v>
      </c>
      <c r="K638" s="171" t="s">
        <v>360</v>
      </c>
      <c r="L638" s="171"/>
      <c r="M638" s="171"/>
      <c r="N638" s="171"/>
      <c r="O638" s="171" t="s">
        <v>20</v>
      </c>
      <c r="P638" s="171" t="n">
        <v>159</v>
      </c>
      <c r="Q638" s="0" t="n">
        <f aca="false">D638*1</f>
        <v>16</v>
      </c>
      <c r="R638" s="0" t="n">
        <f aca="false">E638*1</f>
        <v>110373</v>
      </c>
    </row>
    <row r="639" customFormat="false" ht="15" hidden="false" customHeight="false" outlineLevel="0" collapsed="false">
      <c r="A639" s="170" t="s">
        <v>326</v>
      </c>
      <c r="B639" s="171" t="s">
        <v>335</v>
      </c>
      <c r="C639" s="171" t="n">
        <v>15</v>
      </c>
      <c r="D639" s="171" t="s">
        <v>336</v>
      </c>
      <c r="E639" s="172" t="s">
        <v>1562</v>
      </c>
      <c r="F639" s="173" t="str">
        <f aca="false">Q639&amp;" "&amp;R639</f>
        <v>3 64888</v>
      </c>
      <c r="G639" s="172" t="s">
        <v>1563</v>
      </c>
      <c r="H639" s="174" t="s">
        <v>309</v>
      </c>
      <c r="I639" s="175" t="str">
        <f aca="false">IF(J639="F",IF(P639&lt;165,"HONNEUR",IF(P639&lt;180,"EXCELLENCE","ELITE")),IF(P639&lt;180,"HONNEUR",IF(P639&lt;195,"EXCELLENCE","ELITE")))</f>
        <v>HONNEUR</v>
      </c>
      <c r="J639" s="171" t="s">
        <v>36</v>
      </c>
      <c r="K639" s="171" t="s">
        <v>339</v>
      </c>
      <c r="L639" s="171"/>
      <c r="M639" s="171"/>
      <c r="N639" s="171"/>
      <c r="O639" s="171" t="s">
        <v>322</v>
      </c>
      <c r="P639" s="171" t="n">
        <v>145</v>
      </c>
      <c r="Q639" s="0" t="n">
        <f aca="false">D639*1</f>
        <v>3</v>
      </c>
      <c r="R639" s="0" t="n">
        <f aca="false">E639*1</f>
        <v>64888</v>
      </c>
    </row>
    <row r="640" customFormat="false" ht="15" hidden="false" customHeight="false" outlineLevel="0" collapsed="false">
      <c r="A640" s="170" t="s">
        <v>326</v>
      </c>
      <c r="B640" s="171" t="s">
        <v>473</v>
      </c>
      <c r="C640" s="171" t="n">
        <v>3</v>
      </c>
      <c r="D640" s="171" t="s">
        <v>372</v>
      </c>
      <c r="E640" s="172" t="s">
        <v>1564</v>
      </c>
      <c r="F640" s="173" t="str">
        <f aca="false">Q640&amp;" "&amp;R640</f>
        <v>15 108394</v>
      </c>
      <c r="G640" s="172" t="s">
        <v>1565</v>
      </c>
      <c r="H640" s="174" t="s">
        <v>510</v>
      </c>
      <c r="I640" s="175" t="str">
        <f aca="false">IF(J640="F",IF(P640&lt;165,"HONNEUR",IF(P640&lt;180,"EXCELLENCE","ELITE")),IF(P640&lt;180,"HONNEUR",IF(P640&lt;195,"EXCELLENCE","ELITE")))</f>
        <v>HONNEUR</v>
      </c>
      <c r="J640" s="171" t="s">
        <v>36</v>
      </c>
      <c r="K640" s="171" t="s">
        <v>339</v>
      </c>
      <c r="L640" s="171"/>
      <c r="M640" s="171"/>
      <c r="N640" s="171"/>
      <c r="O640" s="171" t="s">
        <v>20</v>
      </c>
      <c r="P640" s="171" t="n">
        <v>173</v>
      </c>
      <c r="Q640" s="0" t="n">
        <f aca="false">D640*1</f>
        <v>15</v>
      </c>
      <c r="R640" s="0" t="n">
        <f aca="false">E640*1</f>
        <v>108394</v>
      </c>
    </row>
    <row r="641" customFormat="false" ht="15" hidden="false" customHeight="false" outlineLevel="0" collapsed="false">
      <c r="A641" s="170" t="s">
        <v>326</v>
      </c>
      <c r="B641" s="171" t="s">
        <v>335</v>
      </c>
      <c r="C641" s="171" t="n">
        <v>603</v>
      </c>
      <c r="D641" s="171" t="s">
        <v>346</v>
      </c>
      <c r="E641" s="172" t="s">
        <v>1566</v>
      </c>
      <c r="F641" s="173" t="str">
        <f aca="false">Q641&amp;" "&amp;R641</f>
        <v>10 100696</v>
      </c>
      <c r="G641" s="172" t="s">
        <v>1567</v>
      </c>
      <c r="H641" s="174" t="s">
        <v>260</v>
      </c>
      <c r="I641" s="175" t="str">
        <f aca="false">IF(J641="F",IF(P641&lt;165,"HONNEUR",IF(P641&lt;180,"EXCELLENCE","ELITE")),IF(P641&lt;180,"HONNEUR",IF(P641&lt;195,"EXCELLENCE","ELITE")))</f>
        <v>HONNEUR</v>
      </c>
      <c r="J641" s="171" t="s">
        <v>36</v>
      </c>
      <c r="K641" s="171" t="s">
        <v>339</v>
      </c>
      <c r="L641" s="171"/>
      <c r="M641" s="171" t="s">
        <v>322</v>
      </c>
      <c r="N641" s="171"/>
      <c r="O641" s="171" t="s">
        <v>20</v>
      </c>
      <c r="P641" s="171" t="n">
        <v>172</v>
      </c>
      <c r="Q641" s="0" t="n">
        <f aca="false">D641*1</f>
        <v>10</v>
      </c>
      <c r="R641" s="0" t="n">
        <f aca="false">E641*1</f>
        <v>100696</v>
      </c>
    </row>
    <row r="642" customFormat="false" ht="15" hidden="false" customHeight="false" outlineLevel="0" collapsed="false">
      <c r="A642" s="170" t="s">
        <v>326</v>
      </c>
      <c r="B642" s="171" t="s">
        <v>381</v>
      </c>
      <c r="C642" s="171" t="n">
        <v>3</v>
      </c>
      <c r="D642" s="171" t="s">
        <v>354</v>
      </c>
      <c r="E642" s="172" t="s">
        <v>1568</v>
      </c>
      <c r="F642" s="173" t="str">
        <f aca="false">Q642&amp;" "&amp;R642</f>
        <v>23 121586</v>
      </c>
      <c r="G642" s="172" t="s">
        <v>1569</v>
      </c>
      <c r="H642" s="174" t="s">
        <v>127</v>
      </c>
      <c r="I642" s="175" t="str">
        <f aca="false">IF(J642="F",IF(P642&lt;165,"HONNEUR",IF(P642&lt;180,"EXCELLENCE","ELITE")),IF(P642&lt;180,"HONNEUR",IF(P642&lt;195,"EXCELLENCE","ELITE")))</f>
        <v>HONNEUR</v>
      </c>
      <c r="J642" s="171" t="s">
        <v>20</v>
      </c>
      <c r="K642" s="171" t="s">
        <v>334</v>
      </c>
      <c r="L642" s="171"/>
      <c r="M642" s="171"/>
      <c r="N642" s="171"/>
      <c r="O642" s="171" t="s">
        <v>20</v>
      </c>
      <c r="P642" s="171" t="n">
        <v>113</v>
      </c>
      <c r="Q642" s="0" t="n">
        <f aca="false">D642*1</f>
        <v>23</v>
      </c>
      <c r="R642" s="0" t="n">
        <f aca="false">E642*1</f>
        <v>121586</v>
      </c>
    </row>
    <row r="643" customFormat="false" ht="15" hidden="false" customHeight="false" outlineLevel="0" collapsed="false">
      <c r="A643" s="170" t="s">
        <v>326</v>
      </c>
      <c r="B643" s="171" t="s">
        <v>350</v>
      </c>
      <c r="C643" s="171" t="n">
        <v>4</v>
      </c>
      <c r="D643" s="171" t="s">
        <v>327</v>
      </c>
      <c r="E643" s="172" t="s">
        <v>1570</v>
      </c>
      <c r="F643" s="173" t="str">
        <f aca="false">Q643&amp;" "&amp;R643</f>
        <v>14 106478</v>
      </c>
      <c r="G643" s="172" t="s">
        <v>1571</v>
      </c>
      <c r="H643" s="174" t="s">
        <v>59</v>
      </c>
      <c r="I643" s="175" t="str">
        <f aca="false">IF(J643="F",IF(P643&lt;165,"HONNEUR",IF(P643&lt;180,"EXCELLENCE","ELITE")),IF(P643&lt;180,"HONNEUR",IF(P643&lt;195,"EXCELLENCE","ELITE")))</f>
        <v>EXCELLENCE</v>
      </c>
      <c r="J643" s="171" t="s">
        <v>36</v>
      </c>
      <c r="K643" s="171" t="s">
        <v>654</v>
      </c>
      <c r="L643" s="171"/>
      <c r="M643" s="171"/>
      <c r="N643" s="171"/>
      <c r="O643" s="171" t="s">
        <v>20</v>
      </c>
      <c r="P643" s="171" t="n">
        <v>194</v>
      </c>
      <c r="Q643" s="0" t="n">
        <f aca="false">D643*1</f>
        <v>14</v>
      </c>
      <c r="R643" s="0" t="n">
        <f aca="false">E643*1</f>
        <v>106478</v>
      </c>
    </row>
    <row r="644" customFormat="false" ht="15" hidden="false" customHeight="false" outlineLevel="0" collapsed="false">
      <c r="A644" s="170" t="s">
        <v>326</v>
      </c>
      <c r="B644" s="171" t="s">
        <v>381</v>
      </c>
      <c r="C644" s="171" t="n">
        <v>3</v>
      </c>
      <c r="D644" s="171" t="s">
        <v>392</v>
      </c>
      <c r="E644" s="172" t="s">
        <v>1572</v>
      </c>
      <c r="F644" s="173" t="str">
        <f aca="false">Q644&amp;" "&amp;R644</f>
        <v>5 89135</v>
      </c>
      <c r="G644" s="172" t="s">
        <v>132</v>
      </c>
      <c r="H644" s="174" t="s">
        <v>127</v>
      </c>
      <c r="I644" s="175" t="str">
        <f aca="false">IF(J644="F",IF(P644&lt;165,"HONNEUR",IF(P644&lt;180,"EXCELLENCE","ELITE")),IF(P644&lt;180,"HONNEUR",IF(P644&lt;195,"EXCELLENCE","ELITE")))</f>
        <v>HONNEUR</v>
      </c>
      <c r="J644" s="171" t="s">
        <v>20</v>
      </c>
      <c r="K644" s="171" t="s">
        <v>345</v>
      </c>
      <c r="L644" s="171"/>
      <c r="M644" s="171"/>
      <c r="N644" s="171"/>
      <c r="O644" s="171" t="s">
        <v>322</v>
      </c>
      <c r="P644" s="171" t="n">
        <v>149</v>
      </c>
      <c r="Q644" s="0" t="n">
        <f aca="false">D644*1</f>
        <v>5</v>
      </c>
      <c r="R644" s="0" t="n">
        <f aca="false">E644*1</f>
        <v>89135</v>
      </c>
    </row>
    <row r="645" customFormat="false" ht="15" hidden="false" customHeight="false" outlineLevel="0" collapsed="false">
      <c r="A645" s="170" t="s">
        <v>326</v>
      </c>
      <c r="B645" s="171" t="s">
        <v>335</v>
      </c>
      <c r="C645" s="171" t="n">
        <v>98</v>
      </c>
      <c r="D645" s="171" t="s">
        <v>438</v>
      </c>
      <c r="E645" s="172" t="s">
        <v>1573</v>
      </c>
      <c r="F645" s="173" t="str">
        <f aca="false">Q645&amp;" "&amp;R645</f>
        <v>93 70985</v>
      </c>
      <c r="G645" s="172" t="s">
        <v>1574</v>
      </c>
      <c r="H645" s="174" t="s">
        <v>378</v>
      </c>
      <c r="I645" s="175" t="str">
        <f aca="false">IF(J645="F",IF(P645&lt;165,"HONNEUR",IF(P645&lt;180,"EXCELLENCE","ELITE")),IF(P645&lt;180,"HONNEUR",IF(P645&lt;195,"EXCELLENCE","ELITE")))</f>
        <v>HONNEUR</v>
      </c>
      <c r="J645" s="171" t="s">
        <v>36</v>
      </c>
      <c r="K645" s="171" t="s">
        <v>339</v>
      </c>
      <c r="L645" s="171"/>
      <c r="M645" s="171"/>
      <c r="N645" s="171"/>
      <c r="O645" s="171" t="s">
        <v>322</v>
      </c>
      <c r="P645" s="171" t="n">
        <v>171</v>
      </c>
      <c r="Q645" s="0" t="n">
        <f aca="false">D645*1</f>
        <v>93</v>
      </c>
      <c r="R645" s="0" t="n">
        <f aca="false">E645*1</f>
        <v>70985</v>
      </c>
    </row>
    <row r="646" customFormat="false" ht="15" hidden="false" customHeight="false" outlineLevel="0" collapsed="false">
      <c r="A646" s="170" t="s">
        <v>326</v>
      </c>
      <c r="B646" s="171" t="s">
        <v>350</v>
      </c>
      <c r="C646" s="171" t="n">
        <v>4</v>
      </c>
      <c r="D646" s="171" t="s">
        <v>367</v>
      </c>
      <c r="E646" s="172" t="s">
        <v>1575</v>
      </c>
      <c r="F646" s="173" t="str">
        <f aca="false">Q646&amp;" "&amp;R646</f>
        <v>17 111188</v>
      </c>
      <c r="G646" s="172" t="s">
        <v>1576</v>
      </c>
      <c r="H646" s="174" t="s">
        <v>59</v>
      </c>
      <c r="I646" s="175" t="str">
        <f aca="false">IF(J646="F",IF(P646&lt;165,"HONNEUR",IF(P646&lt;180,"EXCELLENCE","ELITE")),IF(P646&lt;180,"HONNEUR",IF(P646&lt;195,"EXCELLENCE","ELITE")))</f>
        <v>HONNEUR</v>
      </c>
      <c r="J646" s="171" t="s">
        <v>20</v>
      </c>
      <c r="K646" s="171" t="s">
        <v>345</v>
      </c>
      <c r="L646" s="171"/>
      <c r="M646" s="171"/>
      <c r="N646" s="171"/>
      <c r="O646" s="171" t="s">
        <v>20</v>
      </c>
      <c r="P646" s="171" t="n">
        <v>131</v>
      </c>
      <c r="Q646" s="0" t="n">
        <f aca="false">D646*1</f>
        <v>17</v>
      </c>
      <c r="R646" s="0" t="n">
        <f aca="false">E646*1</f>
        <v>111188</v>
      </c>
    </row>
    <row r="647" customFormat="false" ht="15" hidden="false" customHeight="false" outlineLevel="0" collapsed="false">
      <c r="A647" s="170" t="s">
        <v>326</v>
      </c>
      <c r="B647" s="171" t="s">
        <v>335</v>
      </c>
      <c r="C647" s="171" t="n">
        <v>603</v>
      </c>
      <c r="D647" s="171" t="s">
        <v>357</v>
      </c>
      <c r="E647" s="172" t="s">
        <v>1577</v>
      </c>
      <c r="F647" s="173" t="str">
        <f aca="false">Q647&amp;" "&amp;R647</f>
        <v>22 119379</v>
      </c>
      <c r="G647" s="172" t="s">
        <v>1578</v>
      </c>
      <c r="H647" s="174" t="s">
        <v>260</v>
      </c>
      <c r="I647" s="175" t="str">
        <f aca="false">IF(J647="F",IF(P647&lt;165,"HONNEUR",IF(P647&lt;180,"EXCELLENCE","ELITE")),IF(P647&lt;180,"HONNEUR",IF(P647&lt;195,"EXCELLENCE","ELITE")))</f>
        <v>HONNEUR</v>
      </c>
      <c r="J647" s="171" t="s">
        <v>36</v>
      </c>
      <c r="K647" s="171" t="s">
        <v>412</v>
      </c>
      <c r="L647" s="171"/>
      <c r="M647" s="171"/>
      <c r="N647" s="171"/>
      <c r="O647" s="171" t="s">
        <v>20</v>
      </c>
      <c r="P647" s="171" t="n">
        <v>160</v>
      </c>
      <c r="Q647" s="0" t="n">
        <f aca="false">D647*1</f>
        <v>22</v>
      </c>
      <c r="R647" s="0" t="n">
        <f aca="false">E647*1</f>
        <v>119379</v>
      </c>
    </row>
    <row r="648" customFormat="false" ht="15" hidden="false" customHeight="false" outlineLevel="0" collapsed="false">
      <c r="A648" s="170" t="s">
        <v>326</v>
      </c>
      <c r="B648" s="171" t="s">
        <v>335</v>
      </c>
      <c r="C648" s="171" t="n">
        <v>15</v>
      </c>
      <c r="D648" s="171" t="s">
        <v>643</v>
      </c>
      <c r="E648" s="172" t="s">
        <v>1579</v>
      </c>
      <c r="F648" s="173" t="str">
        <f aca="false">Q648&amp;" "&amp;R648</f>
        <v>6 91887</v>
      </c>
      <c r="G648" s="172" t="s">
        <v>1580</v>
      </c>
      <c r="H648" s="174" t="s">
        <v>309</v>
      </c>
      <c r="I648" s="175" t="str">
        <f aca="false">IF(J648="F",IF(P648&lt;165,"HONNEUR",IF(P648&lt;180,"EXCELLENCE","ELITE")),IF(P648&lt;180,"HONNEUR",IF(P648&lt;195,"EXCELLENCE","ELITE")))</f>
        <v>HONNEUR</v>
      </c>
      <c r="J648" s="171" t="s">
        <v>36</v>
      </c>
      <c r="K648" s="171" t="s">
        <v>339</v>
      </c>
      <c r="L648" s="171"/>
      <c r="M648" s="171"/>
      <c r="N648" s="171"/>
      <c r="O648" s="171" t="s">
        <v>20</v>
      </c>
      <c r="P648" s="171" t="n">
        <v>162</v>
      </c>
      <c r="Q648" s="0" t="n">
        <f aca="false">D648*1</f>
        <v>6</v>
      </c>
      <c r="R648" s="0" t="n">
        <f aca="false">E648*1</f>
        <v>91887</v>
      </c>
    </row>
    <row r="649" customFormat="false" ht="15" hidden="false" customHeight="false" outlineLevel="0" collapsed="false">
      <c r="A649" s="170" t="s">
        <v>326</v>
      </c>
      <c r="B649" s="171" t="s">
        <v>335</v>
      </c>
      <c r="C649" s="171" t="n">
        <v>603</v>
      </c>
      <c r="D649" s="171" t="s">
        <v>392</v>
      </c>
      <c r="E649" s="172" t="s">
        <v>1581</v>
      </c>
      <c r="F649" s="173" t="str">
        <f aca="false">Q649&amp;" "&amp;R649</f>
        <v>5 88975</v>
      </c>
      <c r="G649" s="172" t="s">
        <v>1582</v>
      </c>
      <c r="H649" s="174" t="s">
        <v>260</v>
      </c>
      <c r="I649" s="175" t="str">
        <f aca="false">IF(J649="F",IF(P649&lt;165,"HONNEUR",IF(P649&lt;180,"EXCELLENCE","ELITE")),IF(P649&lt;180,"HONNEUR",IF(P649&lt;195,"EXCELLENCE","ELITE")))</f>
        <v>EXCELLENCE</v>
      </c>
      <c r="J649" s="171" t="s">
        <v>36</v>
      </c>
      <c r="K649" s="171" t="s">
        <v>334</v>
      </c>
      <c r="L649" s="171"/>
      <c r="M649" s="171" t="s">
        <v>322</v>
      </c>
      <c r="N649" s="171"/>
      <c r="O649" s="171" t="s">
        <v>20</v>
      </c>
      <c r="P649" s="171" t="n">
        <v>191</v>
      </c>
      <c r="Q649" s="0" t="n">
        <f aca="false">D649*1</f>
        <v>5</v>
      </c>
      <c r="R649" s="0" t="n">
        <f aca="false">E649*1</f>
        <v>88975</v>
      </c>
    </row>
    <row r="650" customFormat="false" ht="15" hidden="false" customHeight="false" outlineLevel="0" collapsed="false">
      <c r="A650" s="170" t="s">
        <v>326</v>
      </c>
      <c r="B650" s="171" t="s">
        <v>327</v>
      </c>
      <c r="C650" s="171" t="n">
        <v>621</v>
      </c>
      <c r="D650" s="171" t="s">
        <v>384</v>
      </c>
      <c r="E650" s="172" t="s">
        <v>1583</v>
      </c>
      <c r="F650" s="173" t="str">
        <f aca="false">Q650&amp;" "&amp;R650</f>
        <v>24 123226</v>
      </c>
      <c r="G650" s="172" t="s">
        <v>1584</v>
      </c>
      <c r="H650" s="174" t="s">
        <v>200</v>
      </c>
      <c r="I650" s="175" t="str">
        <f aca="false">IF(J650="F",IF(P650&lt;165,"HONNEUR",IF(P650&lt;180,"EXCELLENCE","ELITE")),IF(P650&lt;180,"HONNEUR",IF(P650&lt;195,"EXCELLENCE","ELITE")))</f>
        <v>HONNEUR</v>
      </c>
      <c r="J650" s="171" t="s">
        <v>36</v>
      </c>
      <c r="K650" s="171" t="s">
        <v>334</v>
      </c>
      <c r="L650" s="171" t="s">
        <v>321</v>
      </c>
      <c r="M650" s="171"/>
      <c r="N650" s="171"/>
      <c r="O650" s="171" t="s">
        <v>20</v>
      </c>
      <c r="P650" s="171" t="n">
        <v>137</v>
      </c>
      <c r="Q650" s="0" t="n">
        <f aca="false">D650*1</f>
        <v>24</v>
      </c>
      <c r="R650" s="0" t="n">
        <f aca="false">E650*1</f>
        <v>123226</v>
      </c>
    </row>
    <row r="651" customFormat="false" ht="15" hidden="false" customHeight="false" outlineLevel="0" collapsed="false">
      <c r="A651" s="170" t="s">
        <v>326</v>
      </c>
      <c r="B651" s="171" t="s">
        <v>327</v>
      </c>
      <c r="C651" s="171" t="n">
        <v>621</v>
      </c>
      <c r="D651" s="171" t="s">
        <v>357</v>
      </c>
      <c r="E651" s="172" t="s">
        <v>1585</v>
      </c>
      <c r="F651" s="173" t="str">
        <f aca="false">Q651&amp;" "&amp;R651</f>
        <v>22 120351</v>
      </c>
      <c r="G651" s="172" t="s">
        <v>208</v>
      </c>
      <c r="H651" s="174" t="s">
        <v>200</v>
      </c>
      <c r="I651" s="175" t="str">
        <f aca="false">IF(J651="F",IF(P651&lt;165,"HONNEUR",IF(P651&lt;180,"EXCELLENCE","ELITE")),IF(P651&lt;180,"HONNEUR",IF(P651&lt;195,"EXCELLENCE","ELITE")))</f>
        <v>HONNEUR</v>
      </c>
      <c r="J651" s="171" t="s">
        <v>36</v>
      </c>
      <c r="K651" s="171" t="s">
        <v>334</v>
      </c>
      <c r="L651" s="171"/>
      <c r="M651" s="171"/>
      <c r="N651" s="171"/>
      <c r="O651" s="171" t="s">
        <v>20</v>
      </c>
      <c r="P651" s="171" t="n">
        <v>164</v>
      </c>
      <c r="Q651" s="0" t="n">
        <f aca="false">D651*1</f>
        <v>22</v>
      </c>
      <c r="R651" s="0" t="n">
        <f aca="false">E651*1</f>
        <v>120351</v>
      </c>
    </row>
    <row r="652" customFormat="false" ht="15" hidden="false" customHeight="false" outlineLevel="0" collapsed="false">
      <c r="A652" s="170" t="s">
        <v>326</v>
      </c>
      <c r="B652" s="171" t="s">
        <v>381</v>
      </c>
      <c r="C652" s="171" t="n">
        <v>3</v>
      </c>
      <c r="D652" s="171" t="s">
        <v>357</v>
      </c>
      <c r="E652" s="172" t="s">
        <v>1586</v>
      </c>
      <c r="F652" s="173" t="str">
        <f aca="false">Q652&amp;" "&amp;R652</f>
        <v>22 120718</v>
      </c>
      <c r="G652" s="172" t="s">
        <v>136</v>
      </c>
      <c r="H652" s="174" t="s">
        <v>127</v>
      </c>
      <c r="I652" s="175" t="str">
        <f aca="false">IF(J652="F",IF(P652&lt;165,"HONNEUR",IF(P652&lt;180,"EXCELLENCE","ELITE")),IF(P652&lt;180,"HONNEUR",IF(P652&lt;195,"EXCELLENCE","ELITE")))</f>
        <v>HONNEUR</v>
      </c>
      <c r="J652" s="171" t="s">
        <v>36</v>
      </c>
      <c r="K652" s="171" t="s">
        <v>334</v>
      </c>
      <c r="L652" s="171"/>
      <c r="M652" s="171"/>
      <c r="N652" s="171"/>
      <c r="O652" s="171" t="s">
        <v>20</v>
      </c>
      <c r="P652" s="171" t="n">
        <v>152</v>
      </c>
      <c r="Q652" s="0" t="n">
        <f aca="false">D652*1</f>
        <v>22</v>
      </c>
      <c r="R652" s="0" t="n">
        <f aca="false">E652*1</f>
        <v>120718</v>
      </c>
    </row>
    <row r="653" customFormat="false" ht="15" hidden="false" customHeight="false" outlineLevel="0" collapsed="false">
      <c r="A653" s="170" t="s">
        <v>326</v>
      </c>
      <c r="B653" s="171" t="s">
        <v>350</v>
      </c>
      <c r="C653" s="171" t="n">
        <v>477</v>
      </c>
      <c r="D653" s="171" t="s">
        <v>351</v>
      </c>
      <c r="E653" s="172" t="s">
        <v>1587</v>
      </c>
      <c r="F653" s="173" t="str">
        <f aca="false">Q653&amp;" "&amp;R653</f>
        <v>8 95917</v>
      </c>
      <c r="G653" s="172" t="s">
        <v>113</v>
      </c>
      <c r="H653" s="174" t="s">
        <v>62</v>
      </c>
      <c r="I653" s="175" t="str">
        <f aca="false">IF(J653="F",IF(P653&lt;165,"HONNEUR",IF(P653&lt;180,"EXCELLENCE","ELITE")),IF(P653&lt;180,"HONNEUR",IF(P653&lt;195,"EXCELLENCE","ELITE")))</f>
        <v>HONNEUR</v>
      </c>
      <c r="J653" s="171" t="s">
        <v>36</v>
      </c>
      <c r="K653" s="171" t="s">
        <v>334</v>
      </c>
      <c r="L653" s="171"/>
      <c r="M653" s="171"/>
      <c r="N653" s="171"/>
      <c r="O653" s="171" t="s">
        <v>20</v>
      </c>
      <c r="P653" s="171" t="n">
        <v>149</v>
      </c>
      <c r="Q653" s="0" t="n">
        <f aca="false">D653*1</f>
        <v>8</v>
      </c>
      <c r="R653" s="0" t="n">
        <f aca="false">E653*1</f>
        <v>95917</v>
      </c>
    </row>
    <row r="654" customFormat="false" ht="15" hidden="false" customHeight="false" outlineLevel="0" collapsed="false">
      <c r="A654" s="170" t="s">
        <v>326</v>
      </c>
      <c r="B654" s="171" t="s">
        <v>335</v>
      </c>
      <c r="C654" s="171" t="n">
        <v>599</v>
      </c>
      <c r="D654" s="171" t="s">
        <v>433</v>
      </c>
      <c r="E654" s="172" t="s">
        <v>1588</v>
      </c>
      <c r="F654" s="173" t="str">
        <f aca="false">Q654&amp;" "&amp;R654</f>
        <v>16 108702</v>
      </c>
      <c r="G654" s="172" t="s">
        <v>1589</v>
      </c>
      <c r="H654" s="174" t="s">
        <v>366</v>
      </c>
      <c r="I654" s="175" t="str">
        <f aca="false">IF(J654="F",IF(P654&lt;165,"HONNEUR",IF(P654&lt;180,"EXCELLENCE","ELITE")),IF(P654&lt;180,"HONNEUR",IF(P654&lt;195,"EXCELLENCE","ELITE")))</f>
        <v>EXCELLENCE</v>
      </c>
      <c r="J654" s="171" t="s">
        <v>36</v>
      </c>
      <c r="K654" s="171" t="s">
        <v>360</v>
      </c>
      <c r="L654" s="171"/>
      <c r="M654" s="171"/>
      <c r="N654" s="171"/>
      <c r="O654" s="171" t="s">
        <v>20</v>
      </c>
      <c r="P654" s="171" t="n">
        <v>180</v>
      </c>
      <c r="Q654" s="0" t="n">
        <f aca="false">D654*1</f>
        <v>16</v>
      </c>
      <c r="R654" s="0" t="n">
        <f aca="false">E654*1</f>
        <v>108702</v>
      </c>
    </row>
    <row r="655" customFormat="false" ht="15" hidden="false" customHeight="false" outlineLevel="0" collapsed="false">
      <c r="A655" s="170" t="s">
        <v>326</v>
      </c>
      <c r="B655" s="171" t="s">
        <v>335</v>
      </c>
      <c r="C655" s="171" t="n">
        <v>594</v>
      </c>
      <c r="D655" s="171" t="s">
        <v>579</v>
      </c>
      <c r="E655" s="172" t="s">
        <v>1590</v>
      </c>
      <c r="F655" s="173" t="str">
        <f aca="false">Q655&amp;" "&amp;R655</f>
        <v>99 62117</v>
      </c>
      <c r="G655" s="172" t="s">
        <v>1591</v>
      </c>
      <c r="H655" s="174" t="s">
        <v>296</v>
      </c>
      <c r="I655" s="175" t="str">
        <f aca="false">IF(J655="F",IF(P655&lt;165,"HONNEUR",IF(P655&lt;180,"EXCELLENCE","ELITE")),IF(P655&lt;180,"HONNEUR",IF(P655&lt;195,"EXCELLENCE","ELITE")))</f>
        <v>HONNEUR</v>
      </c>
      <c r="J655" s="171" t="s">
        <v>36</v>
      </c>
      <c r="K655" s="171" t="s">
        <v>339</v>
      </c>
      <c r="L655" s="171"/>
      <c r="M655" s="171"/>
      <c r="N655" s="171"/>
      <c r="O655" s="171" t="s">
        <v>322</v>
      </c>
      <c r="P655" s="171" t="n">
        <v>158</v>
      </c>
      <c r="Q655" s="0" t="n">
        <f aca="false">D655*1</f>
        <v>99</v>
      </c>
      <c r="R655" s="0" t="n">
        <f aca="false">E655*1</f>
        <v>62117</v>
      </c>
    </row>
    <row r="656" customFormat="false" ht="15" hidden="false" customHeight="false" outlineLevel="0" collapsed="false">
      <c r="A656" s="170" t="s">
        <v>326</v>
      </c>
      <c r="B656" s="171" t="s">
        <v>327</v>
      </c>
      <c r="C656" s="171" t="n">
        <v>621</v>
      </c>
      <c r="D656" s="171" t="s">
        <v>357</v>
      </c>
      <c r="E656" s="172" t="s">
        <v>1592</v>
      </c>
      <c r="F656" s="173" t="str">
        <f aca="false">Q656&amp;" "&amp;R656</f>
        <v>22 120084</v>
      </c>
      <c r="G656" s="172" t="s">
        <v>1593</v>
      </c>
      <c r="H656" s="174" t="s">
        <v>200</v>
      </c>
      <c r="I656" s="175" t="str">
        <f aca="false">IF(J656="F",IF(P656&lt;165,"HONNEUR",IF(P656&lt;180,"EXCELLENCE","ELITE")),IF(P656&lt;180,"HONNEUR",IF(P656&lt;195,"EXCELLENCE","ELITE")))</f>
        <v>HONNEUR</v>
      </c>
      <c r="J656" s="171" t="s">
        <v>36</v>
      </c>
      <c r="K656" s="171" t="s">
        <v>334</v>
      </c>
      <c r="L656" s="171"/>
      <c r="M656" s="171"/>
      <c r="N656" s="171"/>
      <c r="O656" s="171" t="s">
        <v>20</v>
      </c>
      <c r="P656" s="171" t="n">
        <v>172</v>
      </c>
      <c r="Q656" s="0" t="n">
        <f aca="false">D656*1</f>
        <v>22</v>
      </c>
      <c r="R656" s="0" t="n">
        <f aca="false">E656*1</f>
        <v>120084</v>
      </c>
    </row>
    <row r="657" customFormat="false" ht="15" hidden="false" customHeight="false" outlineLevel="0" collapsed="false">
      <c r="A657" s="170" t="s">
        <v>326</v>
      </c>
      <c r="B657" s="171" t="s">
        <v>350</v>
      </c>
      <c r="C657" s="171" t="n">
        <v>235</v>
      </c>
      <c r="D657" s="171" t="s">
        <v>384</v>
      </c>
      <c r="E657" s="172" t="s">
        <v>1594</v>
      </c>
      <c r="F657" s="173" t="str">
        <f aca="false">Q657&amp;" "&amp;R657</f>
        <v>24 123525</v>
      </c>
      <c r="G657" s="172" t="s">
        <v>1595</v>
      </c>
      <c r="H657" s="174" t="s">
        <v>68</v>
      </c>
      <c r="I657" s="175" t="str">
        <f aca="false">IF(J657="F",IF(P657&lt;165,"HONNEUR",IF(P657&lt;180,"EXCELLENCE","ELITE")),IF(P657&lt;180,"HONNEUR",IF(P657&lt;195,"EXCELLENCE","ELITE")))</f>
        <v>HONNEUR</v>
      </c>
      <c r="J657" s="171" t="s">
        <v>36</v>
      </c>
      <c r="K657" s="171" t="s">
        <v>339</v>
      </c>
      <c r="L657" s="171" t="s">
        <v>321</v>
      </c>
      <c r="M657" s="171"/>
      <c r="N657" s="171"/>
      <c r="O657" s="171" t="s">
        <v>20</v>
      </c>
      <c r="P657" s="171" t="n">
        <v>150</v>
      </c>
      <c r="Q657" s="0" t="n">
        <f aca="false">D657*1</f>
        <v>24</v>
      </c>
      <c r="R657" s="0" t="n">
        <f aca="false">E657*1</f>
        <v>123525</v>
      </c>
    </row>
    <row r="658" customFormat="false" ht="15" hidden="false" customHeight="false" outlineLevel="0" collapsed="false">
      <c r="A658" s="170" t="s">
        <v>326</v>
      </c>
      <c r="B658" s="171" t="s">
        <v>335</v>
      </c>
      <c r="C658" s="171" t="n">
        <v>11</v>
      </c>
      <c r="D658" s="171" t="s">
        <v>363</v>
      </c>
      <c r="E658" s="172" t="s">
        <v>1596</v>
      </c>
      <c r="F658" s="173" t="str">
        <f aca="false">Q658&amp;" "&amp;R658</f>
        <v>21 118449</v>
      </c>
      <c r="G658" s="172" t="s">
        <v>1597</v>
      </c>
      <c r="H658" s="174" t="s">
        <v>257</v>
      </c>
      <c r="I658" s="175" t="str">
        <f aca="false">IF(J658="F",IF(P658&lt;165,"HONNEUR",IF(P658&lt;180,"EXCELLENCE","ELITE")),IF(P658&lt;180,"HONNEUR",IF(P658&lt;195,"EXCELLENCE","ELITE")))</f>
        <v>HONNEUR</v>
      </c>
      <c r="J658" s="171" t="s">
        <v>36</v>
      </c>
      <c r="K658" s="171" t="s">
        <v>331</v>
      </c>
      <c r="L658" s="171"/>
      <c r="M658" s="171"/>
      <c r="N658" s="171"/>
      <c r="O658" s="171" t="s">
        <v>20</v>
      </c>
      <c r="P658" s="171" t="n">
        <v>149</v>
      </c>
      <c r="Q658" s="0" t="n">
        <f aca="false">D658*1</f>
        <v>21</v>
      </c>
      <c r="R658" s="0" t="n">
        <f aca="false">E658*1</f>
        <v>118449</v>
      </c>
    </row>
    <row r="659" customFormat="false" ht="15" hidden="false" customHeight="false" outlineLevel="0" collapsed="false">
      <c r="A659" s="170" t="s">
        <v>326</v>
      </c>
      <c r="B659" s="171" t="s">
        <v>335</v>
      </c>
      <c r="C659" s="171" t="n">
        <v>15</v>
      </c>
      <c r="D659" s="171" t="s">
        <v>372</v>
      </c>
      <c r="E659" s="172" t="s">
        <v>1598</v>
      </c>
      <c r="F659" s="173" t="str">
        <f aca="false">Q659&amp;" "&amp;R659</f>
        <v>15 108301</v>
      </c>
      <c r="G659" s="172" t="s">
        <v>1599</v>
      </c>
      <c r="H659" s="174" t="s">
        <v>309</v>
      </c>
      <c r="I659" s="175" t="str">
        <f aca="false">IF(J659="F",IF(P659&lt;165,"HONNEUR",IF(P659&lt;180,"EXCELLENCE","ELITE")),IF(P659&lt;180,"HONNEUR",IF(P659&lt;195,"EXCELLENCE","ELITE")))</f>
        <v>HONNEUR</v>
      </c>
      <c r="J659" s="171" t="s">
        <v>20</v>
      </c>
      <c r="K659" s="171" t="s">
        <v>331</v>
      </c>
      <c r="L659" s="171"/>
      <c r="M659" s="171"/>
      <c r="N659" s="171"/>
      <c r="O659" s="171" t="s">
        <v>20</v>
      </c>
      <c r="P659" s="171" t="n">
        <v>137</v>
      </c>
      <c r="Q659" s="0" t="n">
        <f aca="false">D659*1</f>
        <v>15</v>
      </c>
      <c r="R659" s="0" t="n">
        <f aca="false">E659*1</f>
        <v>108301</v>
      </c>
    </row>
    <row r="660" customFormat="false" ht="15" hidden="false" customHeight="false" outlineLevel="0" collapsed="false">
      <c r="A660" s="170" t="s">
        <v>326</v>
      </c>
      <c r="B660" s="171" t="s">
        <v>335</v>
      </c>
      <c r="C660" s="171" t="n">
        <v>15</v>
      </c>
      <c r="D660" s="171" t="s">
        <v>361</v>
      </c>
      <c r="E660" s="172" t="s">
        <v>1600</v>
      </c>
      <c r="F660" s="173" t="str">
        <f aca="false">Q660&amp;" "&amp;R660</f>
        <v>20 116991</v>
      </c>
      <c r="G660" s="172" t="s">
        <v>1601</v>
      </c>
      <c r="H660" s="174" t="s">
        <v>309</v>
      </c>
      <c r="I660" s="175" t="str">
        <f aca="false">IF(J660="F",IF(P660&lt;165,"HONNEUR",IF(P660&lt;180,"EXCELLENCE","ELITE")),IF(P660&lt;180,"HONNEUR",IF(P660&lt;195,"EXCELLENCE","ELITE")))</f>
        <v>HONNEUR</v>
      </c>
      <c r="J660" s="171" t="s">
        <v>36</v>
      </c>
      <c r="K660" s="171" t="s">
        <v>334</v>
      </c>
      <c r="L660" s="171"/>
      <c r="M660" s="171"/>
      <c r="N660" s="171"/>
      <c r="O660" s="171" t="s">
        <v>20</v>
      </c>
      <c r="P660" s="171" t="n">
        <v>169</v>
      </c>
      <c r="Q660" s="0" t="n">
        <f aca="false">D660*1</f>
        <v>20</v>
      </c>
      <c r="R660" s="0" t="n">
        <f aca="false">E660*1</f>
        <v>116991</v>
      </c>
    </row>
    <row r="661" customFormat="false" ht="15" hidden="false" customHeight="false" outlineLevel="0" collapsed="false">
      <c r="A661" s="170" t="s">
        <v>326</v>
      </c>
      <c r="B661" s="171" t="s">
        <v>335</v>
      </c>
      <c r="C661" s="171" t="n">
        <v>15</v>
      </c>
      <c r="D661" s="171" t="s">
        <v>398</v>
      </c>
      <c r="E661" s="172" t="s">
        <v>1602</v>
      </c>
      <c r="F661" s="173" t="str">
        <f aca="false">Q661&amp;" "&amp;R661</f>
        <v>98 60177</v>
      </c>
      <c r="G661" s="172" t="s">
        <v>1603</v>
      </c>
      <c r="H661" s="174" t="s">
        <v>309</v>
      </c>
      <c r="I661" s="175" t="str">
        <f aca="false">IF(J661="F",IF(P661&lt;165,"HONNEUR",IF(P661&lt;180,"EXCELLENCE","ELITE")),IF(P661&lt;180,"HONNEUR",IF(P661&lt;195,"EXCELLENCE","ELITE")))</f>
        <v>EXCELLENCE</v>
      </c>
      <c r="J661" s="171" t="s">
        <v>36</v>
      </c>
      <c r="K661" s="171" t="s">
        <v>331</v>
      </c>
      <c r="L661" s="171"/>
      <c r="M661" s="171"/>
      <c r="N661" s="171"/>
      <c r="O661" s="171" t="s">
        <v>20</v>
      </c>
      <c r="P661" s="171" t="n">
        <v>183</v>
      </c>
      <c r="Q661" s="0" t="n">
        <f aca="false">D661*1</f>
        <v>98</v>
      </c>
      <c r="R661" s="0" t="n">
        <f aca="false">E661*1</f>
        <v>60177</v>
      </c>
    </row>
    <row r="662" customFormat="false" ht="15" hidden="false" customHeight="false" outlineLevel="0" collapsed="false">
      <c r="A662" s="170" t="s">
        <v>326</v>
      </c>
      <c r="B662" s="171" t="s">
        <v>335</v>
      </c>
      <c r="C662" s="171" t="n">
        <v>599</v>
      </c>
      <c r="D662" s="171" t="s">
        <v>384</v>
      </c>
      <c r="E662" s="172" t="s">
        <v>1604</v>
      </c>
      <c r="F662" s="173" t="str">
        <f aca="false">Q662&amp;" "&amp;R662</f>
        <v>24 123391</v>
      </c>
      <c r="G662" s="172" t="s">
        <v>1605</v>
      </c>
      <c r="H662" s="174" t="s">
        <v>366</v>
      </c>
      <c r="I662" s="175" t="str">
        <f aca="false">IF(J662="F",IF(P662&lt;165,"HONNEUR",IF(P662&lt;180,"EXCELLENCE","ELITE")),IF(P662&lt;180,"HONNEUR",IF(P662&lt;195,"EXCELLENCE","ELITE")))</f>
        <v>HONNEUR</v>
      </c>
      <c r="J662" s="171" t="s">
        <v>20</v>
      </c>
      <c r="K662" s="171" t="s">
        <v>407</v>
      </c>
      <c r="L662" s="171" t="s">
        <v>321</v>
      </c>
      <c r="M662" s="171"/>
      <c r="N662" s="171"/>
      <c r="O662" s="171" t="s">
        <v>20</v>
      </c>
      <c r="P662" s="171" t="n">
        <v>125</v>
      </c>
      <c r="Q662" s="0" t="n">
        <f aca="false">D662*1</f>
        <v>24</v>
      </c>
      <c r="R662" s="0" t="n">
        <f aca="false">E662*1</f>
        <v>123391</v>
      </c>
    </row>
    <row r="663" customFormat="false" ht="15" hidden="false" customHeight="false" outlineLevel="0" collapsed="false">
      <c r="A663" s="170" t="s">
        <v>326</v>
      </c>
      <c r="B663" s="171" t="s">
        <v>335</v>
      </c>
      <c r="C663" s="171" t="n">
        <v>599</v>
      </c>
      <c r="D663" s="171" t="s">
        <v>384</v>
      </c>
      <c r="E663" s="172" t="s">
        <v>1606</v>
      </c>
      <c r="F663" s="173" t="str">
        <f aca="false">Q663&amp;" "&amp;R663</f>
        <v>24 123578</v>
      </c>
      <c r="G663" s="172" t="s">
        <v>1607</v>
      </c>
      <c r="H663" s="174" t="s">
        <v>366</v>
      </c>
      <c r="I663" s="175" t="str">
        <f aca="false">IF(J663="F",IF(P663&lt;165,"HONNEUR",IF(P663&lt;180,"EXCELLENCE","ELITE")),IF(P663&lt;180,"HONNEUR",IF(P663&lt;195,"EXCELLENCE","ELITE")))</f>
        <v>HONNEUR</v>
      </c>
      <c r="J663" s="171" t="s">
        <v>36</v>
      </c>
      <c r="K663" s="171" t="s">
        <v>465</v>
      </c>
      <c r="L663" s="171" t="s">
        <v>321</v>
      </c>
      <c r="M663" s="171"/>
      <c r="N663" s="171"/>
      <c r="O663" s="171" t="s">
        <v>20</v>
      </c>
      <c r="P663" s="171" t="n">
        <v>120</v>
      </c>
      <c r="Q663" s="0" t="n">
        <f aca="false">D663*1</f>
        <v>24</v>
      </c>
      <c r="R663" s="0" t="n">
        <f aca="false">E663*1</f>
        <v>123578</v>
      </c>
    </row>
    <row r="664" customFormat="false" ht="15" hidden="false" customHeight="false" outlineLevel="0" collapsed="false">
      <c r="A664" s="170" t="s">
        <v>326</v>
      </c>
      <c r="B664" s="171" t="s">
        <v>381</v>
      </c>
      <c r="C664" s="171" t="n">
        <v>3</v>
      </c>
      <c r="D664" s="171" t="s">
        <v>357</v>
      </c>
      <c r="E664" s="172" t="s">
        <v>1608</v>
      </c>
      <c r="F664" s="173" t="str">
        <f aca="false">Q664&amp;" "&amp;R664</f>
        <v>22 119108</v>
      </c>
      <c r="G664" s="172" t="s">
        <v>1609</v>
      </c>
      <c r="H664" s="174" t="s">
        <v>127</v>
      </c>
      <c r="I664" s="175" t="str">
        <f aca="false">IF(J664="F",IF(P664&lt;165,"HONNEUR",IF(P664&lt;180,"EXCELLENCE","ELITE")),IF(P664&lt;180,"HONNEUR",IF(P664&lt;195,"EXCELLENCE","ELITE")))</f>
        <v>EXCELLENCE</v>
      </c>
      <c r="J664" s="171" t="s">
        <v>36</v>
      </c>
      <c r="K664" s="171" t="s">
        <v>334</v>
      </c>
      <c r="L664" s="171"/>
      <c r="M664" s="171"/>
      <c r="N664" s="171"/>
      <c r="O664" s="171" t="s">
        <v>20</v>
      </c>
      <c r="P664" s="171" t="n">
        <v>194</v>
      </c>
      <c r="Q664" s="0" t="n">
        <f aca="false">D664*1</f>
        <v>22</v>
      </c>
      <c r="R664" s="0" t="n">
        <f aca="false">E664*1</f>
        <v>119108</v>
      </c>
    </row>
    <row r="665" customFormat="false" ht="15" hidden="false" customHeight="false" outlineLevel="0" collapsed="false">
      <c r="A665" s="170" t="s">
        <v>326</v>
      </c>
      <c r="B665" s="171" t="s">
        <v>381</v>
      </c>
      <c r="C665" s="171" t="n">
        <v>4</v>
      </c>
      <c r="D665" s="171" t="s">
        <v>395</v>
      </c>
      <c r="E665" s="172" t="s">
        <v>1610</v>
      </c>
      <c r="F665" s="173" t="str">
        <f aca="false">Q665&amp;" "&amp;R665</f>
        <v>19 115939</v>
      </c>
      <c r="G665" s="172" t="s">
        <v>1611</v>
      </c>
      <c r="H665" s="174" t="s">
        <v>486</v>
      </c>
      <c r="I665" s="175" t="str">
        <f aca="false">IF(J665="F",IF(P665&lt;165,"HONNEUR",IF(P665&lt;180,"EXCELLENCE","ELITE")),IF(P665&lt;180,"HONNEUR",IF(P665&lt;195,"EXCELLENCE","ELITE")))</f>
        <v>HONNEUR</v>
      </c>
      <c r="J665" s="171" t="s">
        <v>36</v>
      </c>
      <c r="K665" s="171" t="s">
        <v>654</v>
      </c>
      <c r="L665" s="171"/>
      <c r="M665" s="171"/>
      <c r="N665" s="171"/>
      <c r="O665" s="171" t="s">
        <v>20</v>
      </c>
      <c r="P665" s="171" t="n">
        <v>169</v>
      </c>
      <c r="Q665" s="0" t="n">
        <f aca="false">D665*1</f>
        <v>19</v>
      </c>
      <c r="R665" s="0" t="n">
        <f aca="false">E665*1</f>
        <v>115939</v>
      </c>
    </row>
    <row r="666" customFormat="false" ht="15" hidden="false" customHeight="false" outlineLevel="0" collapsed="false">
      <c r="A666" s="170" t="s">
        <v>326</v>
      </c>
      <c r="B666" s="171" t="s">
        <v>381</v>
      </c>
      <c r="C666" s="171" t="n">
        <v>3</v>
      </c>
      <c r="D666" s="171" t="s">
        <v>363</v>
      </c>
      <c r="E666" s="172" t="s">
        <v>1612</v>
      </c>
      <c r="F666" s="173" t="str">
        <f aca="false">Q666&amp;" "&amp;R666</f>
        <v>21 118621</v>
      </c>
      <c r="G666" s="172" t="s">
        <v>1613</v>
      </c>
      <c r="H666" s="174" t="s">
        <v>127</v>
      </c>
      <c r="I666" s="175" t="str">
        <f aca="false">IF(J666="F",IF(P666&lt;165,"HONNEUR",IF(P666&lt;180,"EXCELLENCE","ELITE")),IF(P666&lt;180,"HONNEUR",IF(P666&lt;195,"EXCELLENCE","ELITE")))</f>
        <v>EXCELLENCE</v>
      </c>
      <c r="J666" s="171" t="s">
        <v>36</v>
      </c>
      <c r="K666" s="171" t="s">
        <v>345</v>
      </c>
      <c r="L666" s="171"/>
      <c r="M666" s="171"/>
      <c r="N666" s="171"/>
      <c r="O666" s="171" t="s">
        <v>20</v>
      </c>
      <c r="P666" s="171" t="n">
        <v>194</v>
      </c>
      <c r="Q666" s="0" t="n">
        <f aca="false">D666*1</f>
        <v>21</v>
      </c>
      <c r="R666" s="0" t="n">
        <f aca="false">E666*1</f>
        <v>118621</v>
      </c>
    </row>
    <row r="667" customFormat="false" ht="15" hidden="false" customHeight="false" outlineLevel="0" collapsed="false">
      <c r="A667" s="170" t="s">
        <v>326</v>
      </c>
      <c r="B667" s="171" t="s">
        <v>335</v>
      </c>
      <c r="C667" s="171" t="n">
        <v>98</v>
      </c>
      <c r="D667" s="171" t="s">
        <v>489</v>
      </c>
      <c r="E667" s="172" t="s">
        <v>1614</v>
      </c>
      <c r="F667" s="173" t="str">
        <f aca="false">Q667&amp;" "&amp;R667</f>
        <v>1 9063000</v>
      </c>
      <c r="G667" s="172" t="s">
        <v>1615</v>
      </c>
      <c r="H667" s="174" t="s">
        <v>378</v>
      </c>
      <c r="I667" s="175" t="str">
        <f aca="false">IF(J667="F",IF(P667&lt;165,"HONNEUR",IF(P667&lt;180,"EXCELLENCE","ELITE")),IF(P667&lt;180,"HONNEUR",IF(P667&lt;195,"EXCELLENCE","ELITE")))</f>
        <v>HONNEUR</v>
      </c>
      <c r="J667" s="171" t="s">
        <v>36</v>
      </c>
      <c r="K667" s="171" t="s">
        <v>331</v>
      </c>
      <c r="L667" s="171"/>
      <c r="M667" s="171"/>
      <c r="N667" s="171" t="s">
        <v>690</v>
      </c>
      <c r="O667" s="171" t="s">
        <v>20</v>
      </c>
      <c r="P667" s="171" t="n">
        <v>167</v>
      </c>
      <c r="Q667" s="0" t="n">
        <f aca="false">D667*1</f>
        <v>1</v>
      </c>
      <c r="R667" s="0" t="n">
        <f aca="false">E667*1</f>
        <v>9063000</v>
      </c>
    </row>
    <row r="668" customFormat="false" ht="15" hidden="false" customHeight="false" outlineLevel="0" collapsed="false">
      <c r="A668" s="170" t="s">
        <v>326</v>
      </c>
      <c r="B668" s="171" t="s">
        <v>335</v>
      </c>
      <c r="C668" s="171" t="n">
        <v>98</v>
      </c>
      <c r="D668" s="171" t="s">
        <v>372</v>
      </c>
      <c r="E668" s="172" t="s">
        <v>1616</v>
      </c>
      <c r="F668" s="173" t="str">
        <f aca="false">Q668&amp;" "&amp;R668</f>
        <v>15 107931</v>
      </c>
      <c r="G668" s="172" t="s">
        <v>1617</v>
      </c>
      <c r="H668" s="174" t="s">
        <v>378</v>
      </c>
      <c r="I668" s="175" t="str">
        <f aca="false">IF(J668="F",IF(P668&lt;165,"HONNEUR",IF(P668&lt;180,"EXCELLENCE","ELITE")),IF(P668&lt;180,"HONNEUR",IF(P668&lt;195,"EXCELLENCE","ELITE")))</f>
        <v>EXCELLENCE</v>
      </c>
      <c r="J668" s="171" t="s">
        <v>36</v>
      </c>
      <c r="K668" s="171" t="s">
        <v>339</v>
      </c>
      <c r="L668" s="171"/>
      <c r="M668" s="171"/>
      <c r="N668" s="171"/>
      <c r="O668" s="171" t="s">
        <v>20</v>
      </c>
      <c r="P668" s="171" t="n">
        <v>194</v>
      </c>
      <c r="Q668" s="0" t="n">
        <f aca="false">D668*1</f>
        <v>15</v>
      </c>
      <c r="R668" s="0" t="n">
        <f aca="false">E668*1</f>
        <v>107931</v>
      </c>
    </row>
    <row r="669" customFormat="false" ht="15" hidden="false" customHeight="false" outlineLevel="0" collapsed="false">
      <c r="A669" s="170" t="s">
        <v>326</v>
      </c>
      <c r="B669" s="171" t="s">
        <v>335</v>
      </c>
      <c r="C669" s="171" t="n">
        <v>15</v>
      </c>
      <c r="D669" s="171" t="s">
        <v>354</v>
      </c>
      <c r="E669" s="172" t="s">
        <v>1618</v>
      </c>
      <c r="F669" s="173" t="str">
        <f aca="false">Q669&amp;" "&amp;R669</f>
        <v>23 121215</v>
      </c>
      <c r="G669" s="172" t="s">
        <v>1619</v>
      </c>
      <c r="H669" s="174" t="s">
        <v>309</v>
      </c>
      <c r="I669" s="175" t="str">
        <f aca="false">IF(J669="F",IF(P669&lt;165,"HONNEUR",IF(P669&lt;180,"EXCELLENCE","ELITE")),IF(P669&lt;180,"HONNEUR",IF(P669&lt;195,"EXCELLENCE","ELITE")))</f>
        <v>HONNEUR</v>
      </c>
      <c r="J669" s="171" t="s">
        <v>36</v>
      </c>
      <c r="K669" s="171" t="s">
        <v>334</v>
      </c>
      <c r="L669" s="171"/>
      <c r="M669" s="171"/>
      <c r="N669" s="171"/>
      <c r="O669" s="171" t="s">
        <v>20</v>
      </c>
      <c r="P669" s="171" t="n">
        <v>145</v>
      </c>
      <c r="Q669" s="0" t="n">
        <f aca="false">D669*1</f>
        <v>23</v>
      </c>
      <c r="R669" s="0" t="n">
        <f aca="false">E669*1</f>
        <v>121215</v>
      </c>
    </row>
    <row r="670" customFormat="false" ht="15" hidden="false" customHeight="false" outlineLevel="0" collapsed="false">
      <c r="A670" s="170" t="s">
        <v>326</v>
      </c>
      <c r="B670" s="171" t="s">
        <v>381</v>
      </c>
      <c r="C670" s="171" t="n">
        <v>2</v>
      </c>
      <c r="D670" s="171" t="s">
        <v>357</v>
      </c>
      <c r="E670" s="172" t="s">
        <v>1620</v>
      </c>
      <c r="F670" s="173" t="str">
        <f aca="false">Q670&amp;" "&amp;R670</f>
        <v>22 120027</v>
      </c>
      <c r="G670" s="172" t="s">
        <v>124</v>
      </c>
      <c r="H670" s="174" t="s">
        <v>122</v>
      </c>
      <c r="I670" s="175" t="str">
        <f aca="false">IF(J670="F",IF(P670&lt;165,"HONNEUR",IF(P670&lt;180,"EXCELLENCE","ELITE")),IF(P670&lt;180,"HONNEUR",IF(P670&lt;195,"EXCELLENCE","ELITE")))</f>
        <v>HONNEUR</v>
      </c>
      <c r="J670" s="171" t="s">
        <v>20</v>
      </c>
      <c r="K670" s="171" t="s">
        <v>345</v>
      </c>
      <c r="L670" s="171"/>
      <c r="M670" s="171"/>
      <c r="N670" s="171"/>
      <c r="O670" s="171" t="s">
        <v>20</v>
      </c>
      <c r="P670" s="171" t="n">
        <v>149</v>
      </c>
      <c r="Q670" s="0" t="n">
        <f aca="false">D670*1</f>
        <v>22</v>
      </c>
      <c r="R670" s="0" t="n">
        <f aca="false">E670*1</f>
        <v>120027</v>
      </c>
    </row>
    <row r="671" customFormat="false" ht="15" hidden="false" customHeight="false" outlineLevel="0" collapsed="false">
      <c r="A671" s="170" t="s">
        <v>326</v>
      </c>
      <c r="B671" s="171" t="s">
        <v>350</v>
      </c>
      <c r="C671" s="171" t="n">
        <v>476</v>
      </c>
      <c r="D671" s="171" t="s">
        <v>479</v>
      </c>
      <c r="E671" s="172" t="s">
        <v>1621</v>
      </c>
      <c r="F671" s="173" t="str">
        <f aca="false">Q671&amp;" "&amp;R671</f>
        <v>7 93191</v>
      </c>
      <c r="G671" s="172" t="s">
        <v>54</v>
      </c>
      <c r="H671" s="174" t="s">
        <v>55</v>
      </c>
      <c r="I671" s="175" t="str">
        <f aca="false">IF(J671="F",IF(P671&lt;165,"HONNEUR",IF(P671&lt;180,"EXCELLENCE","ELITE")),IF(P671&lt;180,"HONNEUR",IF(P671&lt;195,"EXCELLENCE","ELITE")))</f>
        <v>EXCELLENCE</v>
      </c>
      <c r="J671" s="171" t="s">
        <v>20</v>
      </c>
      <c r="K671" s="171" t="s">
        <v>339</v>
      </c>
      <c r="L671" s="171"/>
      <c r="M671" s="171"/>
      <c r="N671" s="171"/>
      <c r="O671" s="171" t="s">
        <v>322</v>
      </c>
      <c r="P671" s="171" t="n">
        <v>179</v>
      </c>
      <c r="Q671" s="0" t="n">
        <f aca="false">D671*1</f>
        <v>7</v>
      </c>
      <c r="R671" s="0" t="n">
        <f aca="false">E671*1</f>
        <v>93191</v>
      </c>
    </row>
    <row r="672" customFormat="false" ht="15" hidden="false" customHeight="false" outlineLevel="0" collapsed="false">
      <c r="A672" s="170" t="s">
        <v>326</v>
      </c>
      <c r="B672" s="171" t="s">
        <v>350</v>
      </c>
      <c r="C672" s="171" t="n">
        <v>4</v>
      </c>
      <c r="D672" s="171" t="s">
        <v>384</v>
      </c>
      <c r="E672" s="172" t="s">
        <v>1622</v>
      </c>
      <c r="F672" s="173" t="str">
        <f aca="false">Q672&amp;" "&amp;R672</f>
        <v>24 123083</v>
      </c>
      <c r="G672" s="172" t="s">
        <v>1623</v>
      </c>
      <c r="H672" s="174" t="s">
        <v>59</v>
      </c>
      <c r="I672" s="175" t="str">
        <f aca="false">IF(J672="F",IF(P672&lt;165,"HONNEUR",IF(P672&lt;180,"EXCELLENCE","ELITE")),IF(P672&lt;180,"HONNEUR",IF(P672&lt;195,"EXCELLENCE","ELITE")))</f>
        <v>HONNEUR</v>
      </c>
      <c r="J672" s="171" t="s">
        <v>36</v>
      </c>
      <c r="K672" s="171" t="s">
        <v>654</v>
      </c>
      <c r="L672" s="171" t="s">
        <v>321</v>
      </c>
      <c r="M672" s="171"/>
      <c r="N672" s="171"/>
      <c r="O672" s="171" t="s">
        <v>20</v>
      </c>
      <c r="P672" s="171" t="n">
        <v>154</v>
      </c>
      <c r="Q672" s="0" t="n">
        <f aca="false">D672*1</f>
        <v>24</v>
      </c>
      <c r="R672" s="0" t="n">
        <f aca="false">E672*1</f>
        <v>123083</v>
      </c>
    </row>
    <row r="673" customFormat="false" ht="15" hidden="false" customHeight="false" outlineLevel="0" collapsed="false">
      <c r="A673" s="170" t="s">
        <v>326</v>
      </c>
      <c r="B673" s="171" t="s">
        <v>335</v>
      </c>
      <c r="C673" s="171" t="n">
        <v>599</v>
      </c>
      <c r="D673" s="171" t="s">
        <v>328</v>
      </c>
      <c r="E673" s="172" t="s">
        <v>1624</v>
      </c>
      <c r="F673" s="173" t="str">
        <f aca="false">Q673&amp;" "&amp;R673</f>
        <v>12 103146</v>
      </c>
      <c r="G673" s="172" t="s">
        <v>1625</v>
      </c>
      <c r="H673" s="174" t="s">
        <v>366</v>
      </c>
      <c r="I673" s="175" t="str">
        <f aca="false">IF(J673="F",IF(P673&lt;165,"HONNEUR",IF(P673&lt;180,"EXCELLENCE","ELITE")),IF(P673&lt;180,"HONNEUR",IF(P673&lt;195,"EXCELLENCE","ELITE")))</f>
        <v>EXCELLENCE</v>
      </c>
      <c r="J673" s="171" t="s">
        <v>36</v>
      </c>
      <c r="K673" s="171" t="s">
        <v>331</v>
      </c>
      <c r="L673" s="171"/>
      <c r="M673" s="171"/>
      <c r="N673" s="171"/>
      <c r="O673" s="171" t="s">
        <v>20</v>
      </c>
      <c r="P673" s="171" t="n">
        <v>194</v>
      </c>
      <c r="Q673" s="0" t="n">
        <f aca="false">D673*1</f>
        <v>12</v>
      </c>
      <c r="R673" s="0" t="n">
        <f aca="false">E673*1</f>
        <v>103146</v>
      </c>
    </row>
    <row r="674" customFormat="false" ht="15" hidden="false" customHeight="false" outlineLevel="0" collapsed="false">
      <c r="A674" s="170" t="s">
        <v>326</v>
      </c>
      <c r="B674" s="171" t="s">
        <v>327</v>
      </c>
      <c r="C674" s="171" t="n">
        <v>621</v>
      </c>
      <c r="D674" s="171" t="s">
        <v>327</v>
      </c>
      <c r="E674" s="172" t="s">
        <v>1626</v>
      </c>
      <c r="F674" s="173" t="str">
        <f aca="false">Q674&amp;" "&amp;R674</f>
        <v>14 106436</v>
      </c>
      <c r="G674" s="172" t="s">
        <v>1627</v>
      </c>
      <c r="H674" s="174" t="s">
        <v>200</v>
      </c>
      <c r="I674" s="175" t="str">
        <f aca="false">IF(J674="F",IF(P674&lt;165,"HONNEUR",IF(P674&lt;180,"EXCELLENCE","ELITE")),IF(P674&lt;180,"HONNEUR",IF(P674&lt;195,"EXCELLENCE","ELITE")))</f>
        <v>HONNEUR</v>
      </c>
      <c r="J674" s="171" t="s">
        <v>36</v>
      </c>
      <c r="K674" s="171" t="s">
        <v>339</v>
      </c>
      <c r="L674" s="171"/>
      <c r="M674" s="171"/>
      <c r="N674" s="171"/>
      <c r="O674" s="171" t="s">
        <v>20</v>
      </c>
      <c r="P674" s="171" t="n">
        <v>166</v>
      </c>
      <c r="Q674" s="0" t="n">
        <f aca="false">D674*1</f>
        <v>14</v>
      </c>
      <c r="R674" s="0" t="n">
        <f aca="false">E674*1</f>
        <v>106436</v>
      </c>
    </row>
    <row r="675" customFormat="false" ht="15" hidden="false" customHeight="false" outlineLevel="0" collapsed="false">
      <c r="A675" s="170" t="s">
        <v>326</v>
      </c>
      <c r="B675" s="171" t="s">
        <v>327</v>
      </c>
      <c r="C675" s="171" t="n">
        <v>626</v>
      </c>
      <c r="D675" s="171" t="s">
        <v>579</v>
      </c>
      <c r="E675" s="172" t="s">
        <v>1628</v>
      </c>
      <c r="F675" s="173" t="str">
        <f aca="false">Q675&amp;" "&amp;R675</f>
        <v>99 61652</v>
      </c>
      <c r="G675" s="172" t="s">
        <v>1629</v>
      </c>
      <c r="H675" s="174" t="s">
        <v>633</v>
      </c>
      <c r="I675" s="175" t="str">
        <f aca="false">IF(J675="F",IF(P675&lt;165,"HONNEUR",IF(P675&lt;180,"EXCELLENCE","ELITE")),IF(P675&lt;180,"HONNEUR",IF(P675&lt;195,"EXCELLENCE","ELITE")))</f>
        <v>HONNEUR</v>
      </c>
      <c r="J675" s="171" t="s">
        <v>36</v>
      </c>
      <c r="K675" s="171" t="s">
        <v>331</v>
      </c>
      <c r="L675" s="171"/>
      <c r="M675" s="171"/>
      <c r="N675" s="171"/>
      <c r="O675" s="171" t="s">
        <v>20</v>
      </c>
      <c r="P675" s="171" t="n">
        <v>162</v>
      </c>
      <c r="Q675" s="0" t="n">
        <f aca="false">D675*1</f>
        <v>99</v>
      </c>
      <c r="R675" s="0" t="n">
        <f aca="false">E675*1</f>
        <v>61652</v>
      </c>
    </row>
    <row r="676" customFormat="false" ht="15" hidden="false" customHeight="false" outlineLevel="0" collapsed="false">
      <c r="A676" s="170" t="s">
        <v>326</v>
      </c>
      <c r="B676" s="171" t="s">
        <v>327</v>
      </c>
      <c r="C676" s="171" t="n">
        <v>624</v>
      </c>
      <c r="D676" s="171" t="s">
        <v>382</v>
      </c>
      <c r="E676" s="172" t="s">
        <v>1630</v>
      </c>
      <c r="F676" s="173" t="str">
        <f aca="false">Q676&amp;" "&amp;R676</f>
        <v>13 104924</v>
      </c>
      <c r="G676" s="172" t="s">
        <v>288</v>
      </c>
      <c r="H676" s="174" t="s">
        <v>248</v>
      </c>
      <c r="I676" s="175" t="str">
        <f aca="false">IF(J676="F",IF(P676&lt;165,"HONNEUR",IF(P676&lt;180,"EXCELLENCE","ELITE")),IF(P676&lt;180,"HONNEUR",IF(P676&lt;195,"EXCELLENCE","ELITE")))</f>
        <v>EXCELLENCE</v>
      </c>
      <c r="J676" s="171" t="s">
        <v>36</v>
      </c>
      <c r="K676" s="171" t="s">
        <v>334</v>
      </c>
      <c r="L676" s="171"/>
      <c r="M676" s="171"/>
      <c r="N676" s="171"/>
      <c r="O676" s="171" t="s">
        <v>20</v>
      </c>
      <c r="P676" s="171" t="n">
        <v>191</v>
      </c>
      <c r="Q676" s="0" t="n">
        <f aca="false">D676*1</f>
        <v>13</v>
      </c>
      <c r="R676" s="0" t="n">
        <f aca="false">E676*1</f>
        <v>104924</v>
      </c>
    </row>
    <row r="677" customFormat="false" ht="15" hidden="false" customHeight="false" outlineLevel="0" collapsed="false">
      <c r="A677" s="170" t="s">
        <v>326</v>
      </c>
      <c r="B677" s="171" t="s">
        <v>327</v>
      </c>
      <c r="C677" s="171" t="n">
        <v>4</v>
      </c>
      <c r="D677" s="171" t="s">
        <v>384</v>
      </c>
      <c r="E677" s="172" t="s">
        <v>1631</v>
      </c>
      <c r="F677" s="173" t="str">
        <f aca="false">Q677&amp;" "&amp;R677</f>
        <v>24 124567</v>
      </c>
      <c r="G677" s="172" t="s">
        <v>1632</v>
      </c>
      <c r="H677" s="174" t="s">
        <v>18</v>
      </c>
      <c r="I677" s="175" t="str">
        <f aca="false">IF(J677="F",IF(P677&lt;165,"HONNEUR",IF(P677&lt;180,"EXCELLENCE","ELITE")),IF(P677&lt;180,"HONNEUR",IF(P677&lt;195,"EXCELLENCE","ELITE")))</f>
        <v>HONNEUR</v>
      </c>
      <c r="J677" s="171" t="s">
        <v>36</v>
      </c>
      <c r="K677" s="171" t="s">
        <v>360</v>
      </c>
      <c r="L677" s="171" t="s">
        <v>321</v>
      </c>
      <c r="M677" s="171"/>
      <c r="N677" s="171"/>
      <c r="O677" s="171" t="s">
        <v>20</v>
      </c>
      <c r="P677" s="171" t="n">
        <v>150</v>
      </c>
      <c r="Q677" s="0" t="n">
        <f aca="false">D677*1</f>
        <v>24</v>
      </c>
      <c r="R677" s="0" t="n">
        <f aca="false">E677*1</f>
        <v>124567</v>
      </c>
    </row>
    <row r="678" customFormat="false" ht="15" hidden="false" customHeight="false" outlineLevel="0" collapsed="false">
      <c r="A678" s="170" t="s">
        <v>326</v>
      </c>
      <c r="B678" s="171" t="s">
        <v>335</v>
      </c>
      <c r="C678" s="171" t="n">
        <v>594</v>
      </c>
      <c r="D678" s="171" t="s">
        <v>351</v>
      </c>
      <c r="E678" s="172" t="s">
        <v>1633</v>
      </c>
      <c r="F678" s="173" t="str">
        <f aca="false">Q678&amp;" "&amp;R678</f>
        <v>8 96531</v>
      </c>
      <c r="G678" s="172" t="s">
        <v>1634</v>
      </c>
      <c r="H678" s="174" t="s">
        <v>296</v>
      </c>
      <c r="I678" s="175" t="str">
        <f aca="false">IF(J678="F",IF(P678&lt;165,"HONNEUR",IF(P678&lt;180,"EXCELLENCE","ELITE")),IF(P678&lt;180,"HONNEUR",IF(P678&lt;195,"EXCELLENCE","ELITE")))</f>
        <v>ELITE</v>
      </c>
      <c r="J678" s="171" t="s">
        <v>36</v>
      </c>
      <c r="K678" s="171" t="s">
        <v>334</v>
      </c>
      <c r="L678" s="171"/>
      <c r="M678" s="171"/>
      <c r="N678" s="171"/>
      <c r="O678" s="171" t="s">
        <v>20</v>
      </c>
      <c r="P678" s="171" t="n">
        <v>197</v>
      </c>
      <c r="Q678" s="0" t="n">
        <f aca="false">D678*1</f>
        <v>8</v>
      </c>
      <c r="R678" s="0" t="n">
        <f aca="false">E678*1</f>
        <v>96531</v>
      </c>
    </row>
    <row r="679" customFormat="false" ht="15" hidden="false" customHeight="false" outlineLevel="0" collapsed="false">
      <c r="A679" s="170" t="s">
        <v>326</v>
      </c>
      <c r="B679" s="171" t="s">
        <v>350</v>
      </c>
      <c r="C679" s="171" t="n">
        <v>235</v>
      </c>
      <c r="D679" s="171" t="s">
        <v>468</v>
      </c>
      <c r="E679" s="172" t="s">
        <v>1635</v>
      </c>
      <c r="F679" s="173" t="str">
        <f aca="false">Q679&amp;" "&amp;R679</f>
        <v>87 53379</v>
      </c>
      <c r="G679" s="172" t="s">
        <v>1636</v>
      </c>
      <c r="H679" s="174" t="s">
        <v>68</v>
      </c>
      <c r="I679" s="175" t="str">
        <f aca="false">IF(J679="F",IF(P679&lt;165,"HONNEUR",IF(P679&lt;180,"EXCELLENCE","ELITE")),IF(P679&lt;180,"HONNEUR",IF(P679&lt;195,"EXCELLENCE","ELITE")))</f>
        <v>EXCELLENCE</v>
      </c>
      <c r="J679" s="171" t="s">
        <v>36</v>
      </c>
      <c r="K679" s="171" t="s">
        <v>331</v>
      </c>
      <c r="L679" s="171"/>
      <c r="M679" s="171"/>
      <c r="N679" s="171"/>
      <c r="O679" s="171" t="s">
        <v>322</v>
      </c>
      <c r="P679" s="171" t="n">
        <v>184</v>
      </c>
      <c r="Q679" s="0" t="n">
        <f aca="false">D679*1</f>
        <v>87</v>
      </c>
      <c r="R679" s="0" t="n">
        <f aca="false">E679*1</f>
        <v>53379</v>
      </c>
    </row>
    <row r="680" customFormat="false" ht="15" hidden="false" customHeight="false" outlineLevel="0" collapsed="false">
      <c r="A680" s="170" t="s">
        <v>326</v>
      </c>
      <c r="B680" s="171" t="s">
        <v>350</v>
      </c>
      <c r="C680" s="171" t="n">
        <v>475</v>
      </c>
      <c r="D680" s="171" t="s">
        <v>357</v>
      </c>
      <c r="E680" s="172" t="s">
        <v>1637</v>
      </c>
      <c r="F680" s="173" t="str">
        <f aca="false">Q680&amp;" "&amp;R680</f>
        <v>22 119524</v>
      </c>
      <c r="G680" s="172" t="s">
        <v>1638</v>
      </c>
      <c r="H680" s="174" t="s">
        <v>235</v>
      </c>
      <c r="I680" s="175" t="str">
        <f aca="false">IF(J680="F",IF(P680&lt;165,"HONNEUR",IF(P680&lt;180,"EXCELLENCE","ELITE")),IF(P680&lt;180,"HONNEUR",IF(P680&lt;195,"EXCELLENCE","ELITE")))</f>
        <v>HONNEUR</v>
      </c>
      <c r="J680" s="171" t="s">
        <v>20</v>
      </c>
      <c r="K680" s="171" t="s">
        <v>360</v>
      </c>
      <c r="L680" s="171"/>
      <c r="M680" s="171"/>
      <c r="N680" s="171"/>
      <c r="O680" s="171" t="s">
        <v>20</v>
      </c>
      <c r="P680" s="171" t="n">
        <v>108</v>
      </c>
      <c r="Q680" s="0" t="n">
        <f aca="false">D680*1</f>
        <v>22</v>
      </c>
      <c r="R680" s="0" t="n">
        <f aca="false">E680*1</f>
        <v>119524</v>
      </c>
    </row>
    <row r="681" customFormat="false" ht="15" hidden="false" customHeight="false" outlineLevel="0" collapsed="false">
      <c r="A681" s="170" t="s">
        <v>326</v>
      </c>
      <c r="B681" s="171" t="s">
        <v>350</v>
      </c>
      <c r="C681" s="171" t="n">
        <v>475</v>
      </c>
      <c r="D681" s="171" t="s">
        <v>354</v>
      </c>
      <c r="E681" s="172" t="s">
        <v>1639</v>
      </c>
      <c r="F681" s="173" t="str">
        <f aca="false">Q681&amp;" "&amp;R681</f>
        <v>23 122277</v>
      </c>
      <c r="G681" s="172" t="s">
        <v>1640</v>
      </c>
      <c r="H681" s="174" t="s">
        <v>235</v>
      </c>
      <c r="I681" s="175" t="str">
        <f aca="false">IF(J681="F",IF(P681&lt;165,"HONNEUR",IF(P681&lt;180,"EXCELLENCE","ELITE")),IF(P681&lt;180,"HONNEUR",IF(P681&lt;195,"EXCELLENCE","ELITE")))</f>
        <v>HONNEUR</v>
      </c>
      <c r="J681" s="171" t="s">
        <v>36</v>
      </c>
      <c r="K681" s="171" t="s">
        <v>407</v>
      </c>
      <c r="L681" s="171"/>
      <c r="M681" s="171"/>
      <c r="N681" s="171"/>
      <c r="O681" s="171" t="s">
        <v>20</v>
      </c>
      <c r="P681" s="171" t="n">
        <v>93</v>
      </c>
      <c r="Q681" s="0" t="n">
        <f aca="false">D681*1</f>
        <v>23</v>
      </c>
      <c r="R681" s="0" t="n">
        <f aca="false">E681*1</f>
        <v>122277</v>
      </c>
    </row>
    <row r="682" customFormat="false" ht="15" hidden="false" customHeight="false" outlineLevel="0" collapsed="false">
      <c r="A682" s="170" t="s">
        <v>326</v>
      </c>
      <c r="B682" s="171" t="s">
        <v>381</v>
      </c>
      <c r="C682" s="171" t="n">
        <v>3</v>
      </c>
      <c r="D682" s="171" t="s">
        <v>433</v>
      </c>
      <c r="E682" s="172" t="s">
        <v>1641</v>
      </c>
      <c r="F682" s="173" t="str">
        <f aca="false">Q682&amp;" "&amp;R682</f>
        <v>16 109053</v>
      </c>
      <c r="G682" s="172" t="s">
        <v>142</v>
      </c>
      <c r="H682" s="174" t="s">
        <v>127</v>
      </c>
      <c r="I682" s="175" t="str">
        <f aca="false">IF(J682="F",IF(P682&lt;165,"HONNEUR",IF(P682&lt;180,"EXCELLENCE","ELITE")),IF(P682&lt;180,"HONNEUR",IF(P682&lt;195,"EXCELLENCE","ELITE")))</f>
        <v>HONNEUR</v>
      </c>
      <c r="J682" s="171" t="s">
        <v>36</v>
      </c>
      <c r="K682" s="171" t="s">
        <v>339</v>
      </c>
      <c r="L682" s="171"/>
      <c r="M682" s="171"/>
      <c r="N682" s="171"/>
      <c r="O682" s="171" t="s">
        <v>20</v>
      </c>
      <c r="P682" s="171" t="n">
        <v>139</v>
      </c>
      <c r="Q682" s="0" t="n">
        <f aca="false">D682*1</f>
        <v>16</v>
      </c>
      <c r="R682" s="0" t="n">
        <f aca="false">E682*1</f>
        <v>109053</v>
      </c>
    </row>
    <row r="683" customFormat="false" ht="15" hidden="false" customHeight="false" outlineLevel="0" collapsed="false">
      <c r="A683" s="170" t="s">
        <v>326</v>
      </c>
      <c r="B683" s="171" t="s">
        <v>335</v>
      </c>
      <c r="C683" s="171" t="n">
        <v>594</v>
      </c>
      <c r="D683" s="171" t="s">
        <v>328</v>
      </c>
      <c r="E683" s="172" t="s">
        <v>1642</v>
      </c>
      <c r="F683" s="173" t="str">
        <f aca="false">Q683&amp;" "&amp;R683</f>
        <v>12 104191</v>
      </c>
      <c r="G683" s="172" t="s">
        <v>1643</v>
      </c>
      <c r="H683" s="174" t="s">
        <v>296</v>
      </c>
      <c r="I683" s="175" t="str">
        <f aca="false">IF(J683="F",IF(P683&lt;165,"HONNEUR",IF(P683&lt;180,"EXCELLENCE","ELITE")),IF(P683&lt;180,"HONNEUR",IF(P683&lt;195,"EXCELLENCE","ELITE")))</f>
        <v>HONNEUR</v>
      </c>
      <c r="J683" s="171" t="s">
        <v>36</v>
      </c>
      <c r="K683" s="171" t="s">
        <v>331</v>
      </c>
      <c r="L683" s="171"/>
      <c r="M683" s="171"/>
      <c r="N683" s="171"/>
      <c r="O683" s="171" t="s">
        <v>322</v>
      </c>
      <c r="P683" s="171" t="n">
        <v>144</v>
      </c>
      <c r="Q683" s="0" t="n">
        <f aca="false">D683*1</f>
        <v>12</v>
      </c>
      <c r="R683" s="0" t="n">
        <f aca="false">E683*1</f>
        <v>104191</v>
      </c>
    </row>
    <row r="684" customFormat="false" ht="15" hidden="false" customHeight="false" outlineLevel="0" collapsed="false">
      <c r="A684" s="170" t="s">
        <v>326</v>
      </c>
      <c r="B684" s="171" t="s">
        <v>473</v>
      </c>
      <c r="C684" s="171" t="n">
        <v>3</v>
      </c>
      <c r="D684" s="171" t="s">
        <v>392</v>
      </c>
      <c r="E684" s="172" t="s">
        <v>1644</v>
      </c>
      <c r="F684" s="173" t="str">
        <f aca="false">Q684&amp;" "&amp;R684</f>
        <v>5 90541</v>
      </c>
      <c r="G684" s="172" t="s">
        <v>1645</v>
      </c>
      <c r="H684" s="174" t="s">
        <v>510</v>
      </c>
      <c r="I684" s="175" t="str">
        <f aca="false">IF(J684="F",IF(P684&lt;165,"HONNEUR",IF(P684&lt;180,"EXCELLENCE","ELITE")),IF(P684&lt;180,"HONNEUR",IF(P684&lt;195,"EXCELLENCE","ELITE")))</f>
        <v>EXCELLENCE</v>
      </c>
      <c r="J684" s="171" t="s">
        <v>36</v>
      </c>
      <c r="K684" s="171" t="s">
        <v>331</v>
      </c>
      <c r="L684" s="171"/>
      <c r="M684" s="171"/>
      <c r="N684" s="171"/>
      <c r="O684" s="171" t="s">
        <v>20</v>
      </c>
      <c r="P684" s="171" t="n">
        <v>185</v>
      </c>
      <c r="Q684" s="0" t="n">
        <f aca="false">D684*1</f>
        <v>5</v>
      </c>
      <c r="R684" s="0" t="n">
        <f aca="false">E684*1</f>
        <v>90541</v>
      </c>
    </row>
    <row r="685" customFormat="false" ht="15" hidden="false" customHeight="false" outlineLevel="0" collapsed="false">
      <c r="A685" s="170" t="s">
        <v>326</v>
      </c>
      <c r="B685" s="171" t="s">
        <v>335</v>
      </c>
      <c r="C685" s="171" t="n">
        <v>15</v>
      </c>
      <c r="D685" s="171" t="s">
        <v>384</v>
      </c>
      <c r="E685" s="172" t="s">
        <v>1646</v>
      </c>
      <c r="F685" s="173" t="str">
        <f aca="false">Q685&amp;" "&amp;R685</f>
        <v>24 123771</v>
      </c>
      <c r="G685" s="172" t="s">
        <v>1647</v>
      </c>
      <c r="H685" s="174" t="s">
        <v>309</v>
      </c>
      <c r="I685" s="175" t="str">
        <f aca="false">IF(J685="F",IF(P685&lt;165,"HONNEUR",IF(P685&lt;180,"EXCELLENCE","ELITE")),IF(P685&lt;180,"HONNEUR",IF(P685&lt;195,"EXCELLENCE","ELITE")))</f>
        <v>HONNEUR</v>
      </c>
      <c r="J685" s="171" t="s">
        <v>36</v>
      </c>
      <c r="K685" s="171" t="s">
        <v>407</v>
      </c>
      <c r="L685" s="171" t="s">
        <v>321</v>
      </c>
      <c r="M685" s="171"/>
      <c r="N685" s="171"/>
      <c r="O685" s="171" t="s">
        <v>20</v>
      </c>
      <c r="P685" s="171" t="n">
        <v>140</v>
      </c>
      <c r="Q685" s="0" t="n">
        <f aca="false">D685*1</f>
        <v>24</v>
      </c>
      <c r="R685" s="0" t="n">
        <f aca="false">E685*1</f>
        <v>123771</v>
      </c>
    </row>
    <row r="686" customFormat="false" ht="15" hidden="false" customHeight="false" outlineLevel="0" collapsed="false">
      <c r="A686" s="170" t="s">
        <v>326</v>
      </c>
      <c r="B686" s="171" t="s">
        <v>350</v>
      </c>
      <c r="C686" s="171" t="n">
        <v>475</v>
      </c>
      <c r="D686" s="171" t="s">
        <v>361</v>
      </c>
      <c r="E686" s="172" t="s">
        <v>1648</v>
      </c>
      <c r="F686" s="173" t="str">
        <f aca="false">Q686&amp;" "&amp;R686</f>
        <v>20 117674</v>
      </c>
      <c r="G686" s="172" t="s">
        <v>1649</v>
      </c>
      <c r="H686" s="174" t="s">
        <v>235</v>
      </c>
      <c r="I686" s="175" t="str">
        <f aca="false">IF(J686="F",IF(P686&lt;165,"HONNEUR",IF(P686&lt;180,"EXCELLENCE","ELITE")),IF(P686&lt;180,"HONNEUR",IF(P686&lt;195,"EXCELLENCE","ELITE")))</f>
        <v>HONNEUR</v>
      </c>
      <c r="J686" s="171" t="s">
        <v>36</v>
      </c>
      <c r="K686" s="171" t="s">
        <v>360</v>
      </c>
      <c r="L686" s="171"/>
      <c r="M686" s="171"/>
      <c r="N686" s="171"/>
      <c r="O686" s="171" t="s">
        <v>20</v>
      </c>
      <c r="P686" s="171" t="n">
        <v>108</v>
      </c>
      <c r="Q686" s="0" t="n">
        <f aca="false">D686*1</f>
        <v>20</v>
      </c>
      <c r="R686" s="0" t="n">
        <f aca="false">E686*1</f>
        <v>117674</v>
      </c>
    </row>
    <row r="687" customFormat="false" ht="15" hidden="false" customHeight="false" outlineLevel="0" collapsed="false">
      <c r="A687" s="170" t="s">
        <v>326</v>
      </c>
      <c r="B687" s="171" t="s">
        <v>350</v>
      </c>
      <c r="C687" s="171" t="n">
        <v>4</v>
      </c>
      <c r="D687" s="171" t="s">
        <v>375</v>
      </c>
      <c r="E687" s="172" t="s">
        <v>1650</v>
      </c>
      <c r="F687" s="173" t="str">
        <f aca="false">Q687&amp;" "&amp;R687</f>
        <v>11 102927</v>
      </c>
      <c r="G687" s="172" t="s">
        <v>1651</v>
      </c>
      <c r="H687" s="174" t="s">
        <v>59</v>
      </c>
      <c r="I687" s="175" t="str">
        <f aca="false">IF(J687="F",IF(P687&lt;165,"HONNEUR",IF(P687&lt;180,"EXCELLENCE","ELITE")),IF(P687&lt;180,"HONNEUR",IF(P687&lt;195,"EXCELLENCE","ELITE")))</f>
        <v>HONNEUR</v>
      </c>
      <c r="J687" s="171" t="s">
        <v>36</v>
      </c>
      <c r="K687" s="171" t="s">
        <v>339</v>
      </c>
      <c r="L687" s="171"/>
      <c r="M687" s="171"/>
      <c r="N687" s="171"/>
      <c r="O687" s="171" t="s">
        <v>20</v>
      </c>
      <c r="P687" s="171" t="n">
        <v>140</v>
      </c>
      <c r="Q687" s="0" t="n">
        <f aca="false">D687*1</f>
        <v>11</v>
      </c>
      <c r="R687" s="0" t="n">
        <f aca="false">E687*1</f>
        <v>102927</v>
      </c>
    </row>
    <row r="688" customFormat="false" ht="15" hidden="false" customHeight="false" outlineLevel="0" collapsed="false">
      <c r="A688" s="170"/>
      <c r="B688" s="171"/>
      <c r="C688" s="171"/>
      <c r="D688" s="171"/>
      <c r="E688" s="172"/>
      <c r="F688" s="173" t="str">
        <f aca="false">Q688&amp;" "&amp;R688</f>
        <v>0 0</v>
      </c>
      <c r="G688" s="172"/>
      <c r="H688" s="174"/>
      <c r="I688" s="175" t="str">
        <f aca="false">IF(J688="F",IF(P688&lt;165,"HONNEUR",IF(P688&lt;180,"EXCELLENCE","ELITE")),IF(P688&lt;180,"HONNEUR",IF(P688&lt;195,"EXCELLENCE","ELITE")))</f>
        <v>HONNEUR</v>
      </c>
      <c r="J688" s="171"/>
      <c r="K688" s="171"/>
      <c r="L688" s="171"/>
      <c r="M688" s="171"/>
      <c r="N688" s="171"/>
      <c r="O688" s="171"/>
      <c r="P688" s="171"/>
      <c r="Q688" s="0" t="n">
        <f aca="false">D688*1</f>
        <v>0</v>
      </c>
      <c r="R688" s="0" t="n">
        <f aca="false">E688*1</f>
        <v>0</v>
      </c>
    </row>
    <row r="689" customFormat="false" ht="15" hidden="false" customHeight="false" outlineLevel="0" collapsed="false">
      <c r="A689" s="170"/>
      <c r="B689" s="171"/>
      <c r="C689" s="171"/>
      <c r="D689" s="171"/>
      <c r="E689" s="172"/>
      <c r="F689" s="173" t="str">
        <f aca="false">Q689&amp;" "&amp;R689</f>
        <v>0 0</v>
      </c>
      <c r="G689" s="172"/>
      <c r="H689" s="174"/>
      <c r="I689" s="175" t="str">
        <f aca="false">IF(J689="F",IF(P689&lt;165,"HONNEUR",IF(P689&lt;180,"EXCELLENCE","ELITE")),IF(P689&lt;180,"HONNEUR",IF(P689&lt;195,"EXCELLENCE","ELITE")))</f>
        <v>HONNEUR</v>
      </c>
      <c r="J689" s="171"/>
      <c r="K689" s="171"/>
      <c r="L689" s="171"/>
      <c r="M689" s="171"/>
      <c r="N689" s="171"/>
      <c r="O689" s="171"/>
      <c r="P689" s="171"/>
      <c r="Q689" s="0" t="n">
        <f aca="false">D689*1</f>
        <v>0</v>
      </c>
      <c r="R689" s="0" t="n">
        <f aca="false">E689*1</f>
        <v>0</v>
      </c>
    </row>
    <row r="690" customFormat="false" ht="15" hidden="false" customHeight="false" outlineLevel="0" collapsed="false">
      <c r="A690" s="170"/>
      <c r="B690" s="171"/>
      <c r="C690" s="171"/>
      <c r="D690" s="171"/>
      <c r="E690" s="172"/>
      <c r="F690" s="173" t="str">
        <f aca="false">Q690&amp;" "&amp;R690</f>
        <v>0 0</v>
      </c>
      <c r="G690" s="172"/>
      <c r="H690" s="174"/>
      <c r="I690" s="175" t="str">
        <f aca="false">IF(J690="F",IF(P690&lt;165,"HONNEUR",IF(P690&lt;180,"EXCELLENCE","ELITE")),IF(P690&lt;180,"HONNEUR",IF(P690&lt;195,"EXCELLENCE","ELITE")))</f>
        <v>HONNEUR</v>
      </c>
      <c r="J690" s="171"/>
      <c r="K690" s="171"/>
      <c r="L690" s="171"/>
      <c r="M690" s="171"/>
      <c r="N690" s="171"/>
      <c r="O690" s="171"/>
      <c r="P690" s="171"/>
      <c r="Q690" s="0" t="n">
        <f aca="false">D690*1</f>
        <v>0</v>
      </c>
      <c r="R690" s="0" t="n">
        <f aca="false">E690*1</f>
        <v>0</v>
      </c>
    </row>
    <row r="691" customFormat="false" ht="15" hidden="false" customHeight="false" outlineLevel="0" collapsed="false">
      <c r="A691" s="170"/>
      <c r="B691" s="171"/>
      <c r="C691" s="171"/>
      <c r="D691" s="171"/>
      <c r="E691" s="172"/>
      <c r="F691" s="173" t="str">
        <f aca="false">Q691&amp;" "&amp;R691</f>
        <v>0 0</v>
      </c>
      <c r="G691" s="172"/>
      <c r="H691" s="174"/>
      <c r="I691" s="175" t="str">
        <f aca="false">IF(J691="F",IF(P691&lt;165,"HONNEUR",IF(P691&lt;180,"EXCELLENCE","ELITE")),IF(P691&lt;180,"HONNEUR",IF(P691&lt;195,"EXCELLENCE","ELITE")))</f>
        <v>HONNEUR</v>
      </c>
      <c r="J691" s="171"/>
      <c r="K691" s="171"/>
      <c r="L691" s="171"/>
      <c r="M691" s="171"/>
      <c r="N691" s="171"/>
      <c r="O691" s="171"/>
      <c r="P691" s="171"/>
      <c r="Q691" s="0" t="n">
        <f aca="false">D691*1</f>
        <v>0</v>
      </c>
      <c r="R691" s="0" t="n">
        <f aca="false">E691*1</f>
        <v>0</v>
      </c>
    </row>
    <row r="692" customFormat="false" ht="15" hidden="false" customHeight="false" outlineLevel="0" collapsed="false">
      <c r="A692" s="170"/>
      <c r="B692" s="171"/>
      <c r="C692" s="171"/>
      <c r="D692" s="171"/>
      <c r="E692" s="172"/>
      <c r="F692" s="173" t="str">
        <f aca="false">Q692&amp;" "&amp;R692</f>
        <v>0 0</v>
      </c>
      <c r="G692" s="172"/>
      <c r="H692" s="174"/>
      <c r="I692" s="175" t="str">
        <f aca="false">IF(J692="F",IF(P692&lt;165,"HONNEUR",IF(P692&lt;180,"EXCELLENCE","ELITE")),IF(P692&lt;180,"HONNEUR",IF(P692&lt;195,"EXCELLENCE","ELITE")))</f>
        <v>HONNEUR</v>
      </c>
      <c r="J692" s="171"/>
      <c r="K692" s="171"/>
      <c r="L692" s="171"/>
      <c r="M692" s="171"/>
      <c r="N692" s="171"/>
      <c r="O692" s="171"/>
      <c r="P692" s="171"/>
      <c r="Q692" s="0" t="n">
        <f aca="false">D692*1</f>
        <v>0</v>
      </c>
      <c r="R692" s="0" t="n">
        <f aca="false">E692*1</f>
        <v>0</v>
      </c>
    </row>
    <row r="693" customFormat="false" ht="15" hidden="false" customHeight="false" outlineLevel="0" collapsed="false">
      <c r="A693" s="170"/>
      <c r="B693" s="171"/>
      <c r="C693" s="171"/>
      <c r="D693" s="171"/>
      <c r="E693" s="172"/>
      <c r="F693" s="173" t="str">
        <f aca="false">Q693&amp;" "&amp;R693</f>
        <v>0 0</v>
      </c>
      <c r="G693" s="172"/>
      <c r="H693" s="174"/>
      <c r="I693" s="175" t="str">
        <f aca="false">IF(J693="F",IF(P693&lt;165,"HONNEUR",IF(P693&lt;180,"EXCELLENCE","ELITE")),IF(P693&lt;180,"HONNEUR",IF(P693&lt;195,"EXCELLENCE","ELITE")))</f>
        <v>HONNEUR</v>
      </c>
      <c r="J693" s="171"/>
      <c r="K693" s="171"/>
      <c r="L693" s="171"/>
      <c r="M693" s="171"/>
      <c r="N693" s="171"/>
      <c r="O693" s="171"/>
      <c r="P693" s="171"/>
      <c r="Q693" s="0" t="n">
        <f aca="false">D693*1</f>
        <v>0</v>
      </c>
      <c r="R693" s="0" t="n">
        <f aca="false">E693*1</f>
        <v>0</v>
      </c>
    </row>
    <row r="694" customFormat="false" ht="15" hidden="false" customHeight="false" outlineLevel="0" collapsed="false">
      <c r="A694" s="170"/>
      <c r="B694" s="171"/>
      <c r="C694" s="171"/>
      <c r="D694" s="171"/>
      <c r="E694" s="172"/>
      <c r="F694" s="173" t="str">
        <f aca="false">Q694&amp;" "&amp;R694</f>
        <v>0 0</v>
      </c>
      <c r="G694" s="172"/>
      <c r="H694" s="174"/>
      <c r="I694" s="175" t="str">
        <f aca="false">IF(J694="F",IF(P694&lt;165,"HONNEUR",IF(P694&lt;180,"EXCELLENCE","ELITE")),IF(P694&lt;180,"HONNEUR",IF(P694&lt;195,"EXCELLENCE","ELITE")))</f>
        <v>HONNEUR</v>
      </c>
      <c r="J694" s="171"/>
      <c r="K694" s="171"/>
      <c r="L694" s="171"/>
      <c r="M694" s="171"/>
      <c r="N694" s="171"/>
      <c r="O694" s="171"/>
      <c r="P694" s="171"/>
      <c r="Q694" s="0" t="n">
        <f aca="false">D694*1</f>
        <v>0</v>
      </c>
      <c r="R694" s="0" t="n">
        <f aca="false">E694*1</f>
        <v>0</v>
      </c>
    </row>
    <row r="695" customFormat="false" ht="15" hidden="false" customHeight="false" outlineLevel="0" collapsed="false">
      <c r="A695" s="170"/>
      <c r="B695" s="171"/>
      <c r="C695" s="171"/>
      <c r="D695" s="171"/>
      <c r="E695" s="172"/>
      <c r="F695" s="173" t="str">
        <f aca="false">Q695&amp;" "&amp;R695</f>
        <v>0 0</v>
      </c>
      <c r="G695" s="172"/>
      <c r="H695" s="174"/>
      <c r="I695" s="175" t="str">
        <f aca="false">IF(J695="F",IF(P695&lt;165,"HONNEUR",IF(P695&lt;180,"EXCELLENCE","ELITE")),IF(P695&lt;180,"HONNEUR",IF(P695&lt;195,"EXCELLENCE","ELITE")))</f>
        <v>HONNEUR</v>
      </c>
      <c r="J695" s="171"/>
      <c r="K695" s="171"/>
      <c r="L695" s="171"/>
      <c r="M695" s="171"/>
      <c r="N695" s="171"/>
      <c r="O695" s="171"/>
      <c r="P695" s="171"/>
      <c r="Q695" s="0" t="n">
        <f aca="false">D695*1</f>
        <v>0</v>
      </c>
      <c r="R695" s="0" t="n">
        <f aca="false">E695*1</f>
        <v>0</v>
      </c>
    </row>
    <row r="696" customFormat="false" ht="15" hidden="false" customHeight="false" outlineLevel="0" collapsed="false">
      <c r="A696" s="170"/>
      <c r="B696" s="171"/>
      <c r="C696" s="171"/>
      <c r="D696" s="171"/>
      <c r="E696" s="172"/>
      <c r="F696" s="173" t="str">
        <f aca="false">Q696&amp;" "&amp;R696</f>
        <v>0 0</v>
      </c>
      <c r="G696" s="172"/>
      <c r="H696" s="174"/>
      <c r="I696" s="175" t="str">
        <f aca="false">IF(J696="F",IF(P696&lt;165,"HONNEUR",IF(P696&lt;180,"EXCELLENCE","ELITE")),IF(P696&lt;180,"HONNEUR",IF(P696&lt;195,"EXCELLENCE","ELITE")))</f>
        <v>HONNEUR</v>
      </c>
      <c r="J696" s="171"/>
      <c r="K696" s="171"/>
      <c r="L696" s="171"/>
      <c r="M696" s="171"/>
      <c r="N696" s="171"/>
      <c r="O696" s="171"/>
      <c r="P696" s="171"/>
      <c r="Q696" s="0" t="n">
        <f aca="false">D696*1</f>
        <v>0</v>
      </c>
      <c r="R696" s="0" t="n">
        <f aca="false">E696*1</f>
        <v>0</v>
      </c>
    </row>
    <row r="697" customFormat="false" ht="15" hidden="false" customHeight="false" outlineLevel="0" collapsed="false">
      <c r="A697" s="170"/>
      <c r="B697" s="171"/>
      <c r="C697" s="171"/>
      <c r="D697" s="171"/>
      <c r="E697" s="172"/>
      <c r="F697" s="173" t="str">
        <f aca="false">Q697&amp;" "&amp;R697</f>
        <v>0 0</v>
      </c>
      <c r="G697" s="172"/>
      <c r="H697" s="174"/>
      <c r="I697" s="175" t="str">
        <f aca="false">IF(J697="F",IF(P697&lt;165,"HONNEUR",IF(P697&lt;180,"EXCELLENCE","ELITE")),IF(P697&lt;180,"HONNEUR",IF(P697&lt;195,"EXCELLENCE","ELITE")))</f>
        <v>HONNEUR</v>
      </c>
      <c r="J697" s="171"/>
      <c r="K697" s="171"/>
      <c r="L697" s="171"/>
      <c r="M697" s="171"/>
      <c r="N697" s="171"/>
      <c r="O697" s="171"/>
      <c r="P697" s="171"/>
      <c r="Q697" s="0" t="n">
        <f aca="false">D697*1</f>
        <v>0</v>
      </c>
      <c r="R697" s="0" t="n">
        <f aca="false">E697*1</f>
        <v>0</v>
      </c>
    </row>
    <row r="698" customFormat="false" ht="15" hidden="false" customHeight="false" outlineLevel="0" collapsed="false">
      <c r="A698" s="170"/>
      <c r="B698" s="171"/>
      <c r="C698" s="171"/>
      <c r="D698" s="171"/>
      <c r="E698" s="172"/>
      <c r="F698" s="173" t="str">
        <f aca="false">Q698&amp;" "&amp;R698</f>
        <v>0 0</v>
      </c>
      <c r="G698" s="172"/>
      <c r="H698" s="174"/>
      <c r="I698" s="175" t="str">
        <f aca="false">IF(J698="F",IF(P698&lt;165,"HONNEUR",IF(P698&lt;180,"EXCELLENCE","ELITE")),IF(P698&lt;180,"HONNEUR",IF(P698&lt;195,"EXCELLENCE","ELITE")))</f>
        <v>HONNEUR</v>
      </c>
      <c r="J698" s="171"/>
      <c r="K698" s="171"/>
      <c r="L698" s="171"/>
      <c r="M698" s="171"/>
      <c r="N698" s="171"/>
      <c r="O698" s="171"/>
      <c r="P698" s="171"/>
      <c r="Q698" s="0" t="n">
        <f aca="false">D698*1</f>
        <v>0</v>
      </c>
      <c r="R698" s="0" t="n">
        <f aca="false">E698*1</f>
        <v>0</v>
      </c>
    </row>
    <row r="699" customFormat="false" ht="15" hidden="false" customHeight="false" outlineLevel="0" collapsed="false">
      <c r="A699" s="170"/>
      <c r="B699" s="171"/>
      <c r="C699" s="171"/>
      <c r="D699" s="171"/>
      <c r="E699" s="172"/>
      <c r="F699" s="173" t="str">
        <f aca="false">Q699&amp;" "&amp;R699</f>
        <v>0 0</v>
      </c>
      <c r="G699" s="172"/>
      <c r="H699" s="174"/>
      <c r="I699" s="175" t="str">
        <f aca="false">IF(J699="F",IF(P699&lt;165,"HONNEUR",IF(P699&lt;180,"EXCELLENCE","ELITE")),IF(P699&lt;180,"HONNEUR",IF(P699&lt;195,"EXCELLENCE","ELITE")))</f>
        <v>HONNEUR</v>
      </c>
      <c r="J699" s="171"/>
      <c r="K699" s="171"/>
      <c r="L699" s="171"/>
      <c r="M699" s="171"/>
      <c r="N699" s="171"/>
      <c r="O699" s="171"/>
      <c r="P699" s="171"/>
      <c r="Q699" s="0" t="n">
        <f aca="false">D699*1</f>
        <v>0</v>
      </c>
      <c r="R699" s="0" t="n">
        <f aca="false">E699*1</f>
        <v>0</v>
      </c>
    </row>
    <row r="700" customFormat="false" ht="15" hidden="false" customHeight="false" outlineLevel="0" collapsed="false">
      <c r="A700" s="170"/>
      <c r="B700" s="171"/>
      <c r="C700" s="171"/>
      <c r="D700" s="171"/>
      <c r="E700" s="172"/>
      <c r="F700" s="173" t="str">
        <f aca="false">Q700&amp;" "&amp;R700</f>
        <v>0 0</v>
      </c>
      <c r="G700" s="172"/>
      <c r="H700" s="174"/>
      <c r="I700" s="175" t="str">
        <f aca="false">IF(J700="F",IF(P700&lt;165,"HONNEUR",IF(P700&lt;180,"EXCELLENCE","ELITE")),IF(P700&lt;180,"HONNEUR",IF(P700&lt;195,"EXCELLENCE","ELITE")))</f>
        <v>HONNEUR</v>
      </c>
      <c r="J700" s="171"/>
      <c r="K700" s="171"/>
      <c r="L700" s="171"/>
      <c r="M700" s="171"/>
      <c r="N700" s="171"/>
      <c r="O700" s="171"/>
      <c r="P700" s="171"/>
      <c r="Q700" s="0" t="n">
        <f aca="false">D700*1</f>
        <v>0</v>
      </c>
      <c r="R700" s="0" t="n">
        <f aca="false">E700*1</f>
        <v>0</v>
      </c>
    </row>
    <row r="701" customFormat="false" ht="15" hidden="false" customHeight="false" outlineLevel="0" collapsed="false">
      <c r="A701" s="170"/>
      <c r="B701" s="171"/>
      <c r="C701" s="171"/>
      <c r="D701" s="171"/>
      <c r="E701" s="172"/>
      <c r="F701" s="173" t="str">
        <f aca="false">Q701&amp;" "&amp;R701</f>
        <v>0 0</v>
      </c>
      <c r="G701" s="172"/>
      <c r="H701" s="174"/>
      <c r="I701" s="175" t="str">
        <f aca="false">IF(J701="F",IF(P701&lt;165,"HONNEUR",IF(P701&lt;180,"EXCELLENCE","ELITE")),IF(P701&lt;180,"HONNEUR",IF(P701&lt;195,"EXCELLENCE","ELITE")))</f>
        <v>HONNEUR</v>
      </c>
      <c r="J701" s="171"/>
      <c r="K701" s="171"/>
      <c r="L701" s="171"/>
      <c r="M701" s="171"/>
      <c r="N701" s="171"/>
      <c r="O701" s="171"/>
      <c r="P701" s="171"/>
      <c r="Q701" s="0" t="n">
        <f aca="false">D701*1</f>
        <v>0</v>
      </c>
      <c r="R701" s="0" t="n">
        <f aca="false">E701*1</f>
        <v>0</v>
      </c>
    </row>
    <row r="702" customFormat="false" ht="15" hidden="false" customHeight="false" outlineLevel="0" collapsed="false">
      <c r="A702" s="170"/>
      <c r="B702" s="171"/>
      <c r="C702" s="171"/>
      <c r="D702" s="171"/>
      <c r="E702" s="172"/>
      <c r="F702" s="173" t="str">
        <f aca="false">Q702&amp;" "&amp;R702</f>
        <v>0 0</v>
      </c>
      <c r="G702" s="172"/>
      <c r="H702" s="174"/>
      <c r="I702" s="175" t="str">
        <f aca="false">IF(J702="F",IF(P702&lt;165,"HONNEUR",IF(P702&lt;180,"EXCELLENCE","ELITE")),IF(P702&lt;180,"HONNEUR",IF(P702&lt;195,"EXCELLENCE","ELITE")))</f>
        <v>HONNEUR</v>
      </c>
      <c r="J702" s="171"/>
      <c r="K702" s="171"/>
      <c r="L702" s="171"/>
      <c r="M702" s="171"/>
      <c r="N702" s="171"/>
      <c r="O702" s="171"/>
      <c r="P702" s="171"/>
      <c r="Q702" s="0" t="n">
        <f aca="false">D702*1</f>
        <v>0</v>
      </c>
      <c r="R702" s="0" t="n">
        <f aca="false">E702*1</f>
        <v>0</v>
      </c>
    </row>
    <row r="703" customFormat="false" ht="15" hidden="false" customHeight="false" outlineLevel="0" collapsed="false">
      <c r="A703" s="170"/>
      <c r="B703" s="171"/>
      <c r="C703" s="171"/>
      <c r="D703" s="171"/>
      <c r="E703" s="172"/>
      <c r="F703" s="173" t="str">
        <f aca="false">Q703&amp;" "&amp;R703</f>
        <v>0 0</v>
      </c>
      <c r="G703" s="172"/>
      <c r="H703" s="174"/>
      <c r="I703" s="175" t="str">
        <f aca="false">IF(J703="F",IF(P703&lt;165,"HONNEUR",IF(P703&lt;180,"EXCELLENCE","ELITE")),IF(P703&lt;180,"HONNEUR",IF(P703&lt;195,"EXCELLENCE","ELITE")))</f>
        <v>HONNEUR</v>
      </c>
      <c r="J703" s="171"/>
      <c r="K703" s="171"/>
      <c r="L703" s="171"/>
      <c r="M703" s="171"/>
      <c r="N703" s="171"/>
      <c r="O703" s="171"/>
      <c r="P703" s="171"/>
      <c r="Q703" s="0" t="n">
        <f aca="false">D703*1</f>
        <v>0</v>
      </c>
      <c r="R703" s="0" t="n">
        <f aca="false">E703*1</f>
        <v>0</v>
      </c>
    </row>
    <row r="704" customFormat="false" ht="15" hidden="false" customHeight="false" outlineLevel="0" collapsed="false">
      <c r="A704" s="170"/>
      <c r="B704" s="171"/>
      <c r="C704" s="171"/>
      <c r="D704" s="171"/>
      <c r="E704" s="172"/>
      <c r="F704" s="173" t="str">
        <f aca="false">Q704&amp;" "&amp;R704</f>
        <v>0 0</v>
      </c>
      <c r="G704" s="172"/>
      <c r="H704" s="174"/>
      <c r="I704" s="175" t="str">
        <f aca="false">IF(J704="F",IF(P704&lt;165,"HONNEUR",IF(P704&lt;180,"EXCELLENCE","ELITE")),IF(P704&lt;180,"HONNEUR",IF(P704&lt;195,"EXCELLENCE","ELITE")))</f>
        <v>HONNEUR</v>
      </c>
      <c r="J704" s="171"/>
      <c r="K704" s="171"/>
      <c r="L704" s="171"/>
      <c r="M704" s="171"/>
      <c r="N704" s="171"/>
      <c r="O704" s="171"/>
      <c r="P704" s="171"/>
      <c r="Q704" s="0" t="n">
        <f aca="false">D704*1</f>
        <v>0</v>
      </c>
      <c r="R704" s="0" t="n">
        <f aca="false">E704*1</f>
        <v>0</v>
      </c>
    </row>
    <row r="705" customFormat="false" ht="15" hidden="false" customHeight="false" outlineLevel="0" collapsed="false">
      <c r="A705" s="170"/>
      <c r="B705" s="171"/>
      <c r="C705" s="171"/>
      <c r="D705" s="171"/>
      <c r="E705" s="172"/>
      <c r="F705" s="173" t="str">
        <f aca="false">Q705&amp;" "&amp;R705</f>
        <v>0 0</v>
      </c>
      <c r="G705" s="172"/>
      <c r="H705" s="174"/>
      <c r="I705" s="175" t="str">
        <f aca="false">IF(J705="F",IF(P705&lt;165,"HONNEUR",IF(P705&lt;180,"EXCELLENCE","ELITE")),IF(P705&lt;180,"HONNEUR",IF(P705&lt;195,"EXCELLENCE","ELITE")))</f>
        <v>HONNEUR</v>
      </c>
      <c r="J705" s="171"/>
      <c r="K705" s="171"/>
      <c r="L705" s="171"/>
      <c r="M705" s="171"/>
      <c r="N705" s="171"/>
      <c r="O705" s="171"/>
      <c r="P705" s="171"/>
      <c r="Q705" s="0" t="n">
        <f aca="false">D705*1</f>
        <v>0</v>
      </c>
      <c r="R705" s="0" t="n">
        <f aca="false">E705*1</f>
        <v>0</v>
      </c>
    </row>
    <row r="706" customFormat="false" ht="15" hidden="false" customHeight="false" outlineLevel="0" collapsed="false">
      <c r="A706" s="170"/>
      <c r="B706" s="171"/>
      <c r="C706" s="171"/>
      <c r="D706" s="171"/>
      <c r="E706" s="172"/>
      <c r="F706" s="173" t="str">
        <f aca="false">Q706&amp;" "&amp;R706</f>
        <v>0 0</v>
      </c>
      <c r="G706" s="172"/>
      <c r="H706" s="174"/>
      <c r="I706" s="175" t="str">
        <f aca="false">IF(J706="F",IF(P706&lt;165,"HONNEUR",IF(P706&lt;180,"EXCELLENCE","ELITE")),IF(P706&lt;180,"HONNEUR",IF(P706&lt;195,"EXCELLENCE","ELITE")))</f>
        <v>HONNEUR</v>
      </c>
      <c r="J706" s="171"/>
      <c r="K706" s="171"/>
      <c r="L706" s="171"/>
      <c r="M706" s="171"/>
      <c r="N706" s="171"/>
      <c r="O706" s="171"/>
      <c r="P706" s="171"/>
      <c r="Q706" s="0" t="n">
        <f aca="false">D706*1</f>
        <v>0</v>
      </c>
      <c r="R706" s="0" t="n">
        <f aca="false">E706*1</f>
        <v>0</v>
      </c>
    </row>
    <row r="707" customFormat="false" ht="15" hidden="false" customHeight="false" outlineLevel="0" collapsed="false">
      <c r="A707" s="170"/>
      <c r="B707" s="171"/>
      <c r="C707" s="171"/>
      <c r="D707" s="171"/>
      <c r="E707" s="172"/>
      <c r="F707" s="173" t="str">
        <f aca="false">Q707&amp;" "&amp;R707</f>
        <v>0 0</v>
      </c>
      <c r="G707" s="172"/>
      <c r="H707" s="174"/>
      <c r="I707" s="175" t="str">
        <f aca="false">IF(J707="F",IF(P707&lt;165,"HONNEUR",IF(P707&lt;180,"EXCELLENCE","ELITE")),IF(P707&lt;180,"HONNEUR",IF(P707&lt;195,"EXCELLENCE","ELITE")))</f>
        <v>HONNEUR</v>
      </c>
      <c r="J707" s="171"/>
      <c r="K707" s="171"/>
      <c r="L707" s="171"/>
      <c r="M707" s="171"/>
      <c r="N707" s="171"/>
      <c r="O707" s="171"/>
      <c r="P707" s="171"/>
      <c r="Q707" s="0" t="n">
        <f aca="false">D707*1</f>
        <v>0</v>
      </c>
      <c r="R707" s="0" t="n">
        <f aca="false">E707*1</f>
        <v>0</v>
      </c>
    </row>
    <row r="708" customFormat="false" ht="15" hidden="false" customHeight="false" outlineLevel="0" collapsed="false">
      <c r="A708" s="170"/>
      <c r="B708" s="171"/>
      <c r="C708" s="171"/>
      <c r="D708" s="171"/>
      <c r="E708" s="172"/>
      <c r="F708" s="173" t="str">
        <f aca="false">Q708&amp;" "&amp;R708</f>
        <v>0 0</v>
      </c>
      <c r="G708" s="172"/>
      <c r="H708" s="174"/>
      <c r="I708" s="175" t="str">
        <f aca="false">IF(J708="F",IF(P708&lt;165,"HONNEUR",IF(P708&lt;180,"EXCELLENCE","ELITE")),IF(P708&lt;180,"HONNEUR",IF(P708&lt;195,"EXCELLENCE","ELITE")))</f>
        <v>HONNEUR</v>
      </c>
      <c r="J708" s="171"/>
      <c r="K708" s="171"/>
      <c r="L708" s="171"/>
      <c r="M708" s="171"/>
      <c r="N708" s="171"/>
      <c r="O708" s="171"/>
      <c r="P708" s="171"/>
      <c r="Q708" s="0" t="n">
        <f aca="false">D708*1</f>
        <v>0</v>
      </c>
      <c r="R708" s="0" t="n">
        <f aca="false">E708*1</f>
        <v>0</v>
      </c>
    </row>
    <row r="709" customFormat="false" ht="15" hidden="false" customHeight="false" outlineLevel="0" collapsed="false">
      <c r="A709" s="170"/>
      <c r="B709" s="171"/>
      <c r="C709" s="171"/>
      <c r="D709" s="171"/>
      <c r="E709" s="172"/>
      <c r="F709" s="173" t="str">
        <f aca="false">Q709&amp;" "&amp;R709</f>
        <v>0 0</v>
      </c>
      <c r="G709" s="172"/>
      <c r="H709" s="174"/>
      <c r="I709" s="175" t="str">
        <f aca="false">IF(J709="F",IF(P709&lt;165,"HONNEUR",IF(P709&lt;180,"EXCELLENCE","ELITE")),IF(P709&lt;180,"HONNEUR",IF(P709&lt;195,"EXCELLENCE","ELITE")))</f>
        <v>HONNEUR</v>
      </c>
      <c r="J709" s="171"/>
      <c r="K709" s="171"/>
      <c r="L709" s="171"/>
      <c r="M709" s="171"/>
      <c r="N709" s="171"/>
      <c r="O709" s="171"/>
      <c r="P709" s="171"/>
      <c r="Q709" s="0" t="n">
        <f aca="false">D709*1</f>
        <v>0</v>
      </c>
      <c r="R709" s="0" t="n">
        <f aca="false">E709*1</f>
        <v>0</v>
      </c>
    </row>
    <row r="710" customFormat="false" ht="15" hidden="false" customHeight="false" outlineLevel="0" collapsed="false">
      <c r="A710" s="170"/>
      <c r="B710" s="171"/>
      <c r="C710" s="171"/>
      <c r="D710" s="171"/>
      <c r="E710" s="172"/>
      <c r="F710" s="173" t="str">
        <f aca="false">Q710&amp;" "&amp;R710</f>
        <v>0 0</v>
      </c>
      <c r="G710" s="172"/>
      <c r="H710" s="174"/>
      <c r="I710" s="175" t="str">
        <f aca="false">IF(J710="F",IF(P710&lt;165,"HONNEUR",IF(P710&lt;180,"EXCELLENCE","ELITE")),IF(P710&lt;180,"HONNEUR",IF(P710&lt;195,"EXCELLENCE","ELITE")))</f>
        <v>HONNEUR</v>
      </c>
      <c r="J710" s="171"/>
      <c r="K710" s="171"/>
      <c r="L710" s="171"/>
      <c r="M710" s="171"/>
      <c r="N710" s="171"/>
      <c r="O710" s="171"/>
      <c r="P710" s="171"/>
      <c r="Q710" s="0" t="n">
        <f aca="false">D710*1</f>
        <v>0</v>
      </c>
      <c r="R710" s="0" t="n">
        <f aca="false">E710*1</f>
        <v>0</v>
      </c>
    </row>
    <row r="711" customFormat="false" ht="15" hidden="false" customHeight="false" outlineLevel="0" collapsed="false">
      <c r="A711" s="170"/>
      <c r="B711" s="171"/>
      <c r="C711" s="171"/>
      <c r="D711" s="171"/>
      <c r="E711" s="172"/>
      <c r="F711" s="173" t="str">
        <f aca="false">Q711&amp;" "&amp;R711</f>
        <v>0 0</v>
      </c>
      <c r="G711" s="172"/>
      <c r="H711" s="174"/>
      <c r="I711" s="175" t="str">
        <f aca="false">IF(J711="F",IF(P711&lt;165,"HONNEUR",IF(P711&lt;180,"EXCELLENCE","ELITE")),IF(P711&lt;180,"HONNEUR",IF(P711&lt;195,"EXCELLENCE","ELITE")))</f>
        <v>HONNEUR</v>
      </c>
      <c r="J711" s="171"/>
      <c r="K711" s="171"/>
      <c r="L711" s="171"/>
      <c r="M711" s="171"/>
      <c r="N711" s="171"/>
      <c r="O711" s="171"/>
      <c r="P711" s="171"/>
      <c r="Q711" s="0" t="n">
        <f aca="false">D711*1</f>
        <v>0</v>
      </c>
      <c r="R711" s="0" t="n">
        <f aca="false">E711*1</f>
        <v>0</v>
      </c>
    </row>
    <row r="712" customFormat="false" ht="15" hidden="false" customHeight="false" outlineLevel="0" collapsed="false">
      <c r="A712" s="170"/>
      <c r="B712" s="171"/>
      <c r="C712" s="171"/>
      <c r="D712" s="171"/>
      <c r="E712" s="172"/>
      <c r="F712" s="173" t="str">
        <f aca="false">Q712&amp;" "&amp;R712</f>
        <v>0 0</v>
      </c>
      <c r="G712" s="172"/>
      <c r="H712" s="174"/>
      <c r="I712" s="175" t="str">
        <f aca="false">IF(J712="F",IF(P712&lt;165,"HONNEUR",IF(P712&lt;180,"EXCELLENCE","ELITE")),IF(P712&lt;180,"HONNEUR",IF(P712&lt;195,"EXCELLENCE","ELITE")))</f>
        <v>HONNEUR</v>
      </c>
      <c r="J712" s="171"/>
      <c r="K712" s="171"/>
      <c r="L712" s="171"/>
      <c r="M712" s="171"/>
      <c r="N712" s="171"/>
      <c r="O712" s="171"/>
      <c r="P712" s="171"/>
      <c r="Q712" s="0" t="n">
        <f aca="false">D712*1</f>
        <v>0</v>
      </c>
      <c r="R712" s="0" t="n">
        <f aca="false">E712*1</f>
        <v>0</v>
      </c>
    </row>
    <row r="713" customFormat="false" ht="15" hidden="false" customHeight="false" outlineLevel="0" collapsed="false">
      <c r="A713" s="170"/>
      <c r="B713" s="171"/>
      <c r="C713" s="171"/>
      <c r="D713" s="171"/>
      <c r="E713" s="172"/>
      <c r="F713" s="173" t="str">
        <f aca="false">Q713&amp;" "&amp;R713</f>
        <v>0 0</v>
      </c>
      <c r="G713" s="172"/>
      <c r="H713" s="174"/>
      <c r="I713" s="175" t="str">
        <f aca="false">IF(J713="F",IF(P713&lt;165,"HONNEUR",IF(P713&lt;180,"EXCELLENCE","ELITE")),IF(P713&lt;180,"HONNEUR",IF(P713&lt;195,"EXCELLENCE","ELITE")))</f>
        <v>HONNEUR</v>
      </c>
      <c r="J713" s="171"/>
      <c r="K713" s="171"/>
      <c r="L713" s="171"/>
      <c r="M713" s="171"/>
      <c r="N713" s="171"/>
      <c r="O713" s="171"/>
      <c r="P713" s="171"/>
      <c r="Q713" s="0" t="n">
        <f aca="false">D713*1</f>
        <v>0</v>
      </c>
      <c r="R713" s="0" t="n">
        <f aca="false">E713*1</f>
        <v>0</v>
      </c>
    </row>
    <row r="714" customFormat="false" ht="15" hidden="false" customHeight="false" outlineLevel="0" collapsed="false">
      <c r="A714" s="170"/>
      <c r="B714" s="171"/>
      <c r="C714" s="171"/>
      <c r="D714" s="171"/>
      <c r="E714" s="172"/>
      <c r="F714" s="173" t="str">
        <f aca="false">Q714&amp;" "&amp;R714</f>
        <v>0 0</v>
      </c>
      <c r="G714" s="172"/>
      <c r="H714" s="174"/>
      <c r="I714" s="175" t="str">
        <f aca="false">IF(J714="F",IF(P714&lt;165,"HONNEUR",IF(P714&lt;180,"EXCELLENCE","ELITE")),IF(P714&lt;180,"HONNEUR",IF(P714&lt;195,"EXCELLENCE","ELITE")))</f>
        <v>HONNEUR</v>
      </c>
      <c r="J714" s="171"/>
      <c r="K714" s="171"/>
      <c r="L714" s="171"/>
      <c r="M714" s="171"/>
      <c r="N714" s="171"/>
      <c r="O714" s="171"/>
      <c r="P714" s="171"/>
      <c r="Q714" s="0" t="n">
        <f aca="false">D714*1</f>
        <v>0</v>
      </c>
      <c r="R714" s="0" t="n">
        <f aca="false">E714*1</f>
        <v>0</v>
      </c>
    </row>
    <row r="715" customFormat="false" ht="15" hidden="false" customHeight="false" outlineLevel="0" collapsed="false">
      <c r="A715" s="170"/>
      <c r="B715" s="171"/>
      <c r="C715" s="171"/>
      <c r="D715" s="171"/>
      <c r="E715" s="172"/>
      <c r="F715" s="173" t="str">
        <f aca="false">Q715&amp;" "&amp;R715</f>
        <v>0 0</v>
      </c>
      <c r="G715" s="172"/>
      <c r="H715" s="174"/>
      <c r="I715" s="175" t="str">
        <f aca="false">IF(J715="F",IF(P715&lt;165,"HONNEUR",IF(P715&lt;180,"EXCELLENCE","ELITE")),IF(P715&lt;180,"HONNEUR",IF(P715&lt;195,"EXCELLENCE","ELITE")))</f>
        <v>HONNEUR</v>
      </c>
      <c r="J715" s="171"/>
      <c r="K715" s="171"/>
      <c r="L715" s="171"/>
      <c r="M715" s="171"/>
      <c r="N715" s="171"/>
      <c r="O715" s="171"/>
      <c r="P715" s="171"/>
      <c r="Q715" s="0" t="n">
        <f aca="false">D715*1</f>
        <v>0</v>
      </c>
      <c r="R715" s="0" t="n">
        <f aca="false">E715*1</f>
        <v>0</v>
      </c>
    </row>
    <row r="716" customFormat="false" ht="15" hidden="false" customHeight="false" outlineLevel="0" collapsed="false">
      <c r="A716" s="170"/>
      <c r="B716" s="171"/>
      <c r="C716" s="171"/>
      <c r="D716" s="171"/>
      <c r="E716" s="172"/>
      <c r="F716" s="173" t="str">
        <f aca="false">Q716&amp;" "&amp;R716</f>
        <v>0 0</v>
      </c>
      <c r="G716" s="172"/>
      <c r="H716" s="174"/>
      <c r="I716" s="175" t="str">
        <f aca="false">IF(J716="F",IF(P716&lt;165,"HONNEUR",IF(P716&lt;180,"EXCELLENCE","ELITE")),IF(P716&lt;180,"HONNEUR",IF(P716&lt;195,"EXCELLENCE","ELITE")))</f>
        <v>HONNEUR</v>
      </c>
      <c r="J716" s="171"/>
      <c r="K716" s="171"/>
      <c r="L716" s="171"/>
      <c r="M716" s="171"/>
      <c r="N716" s="171"/>
      <c r="O716" s="171"/>
      <c r="P716" s="171"/>
      <c r="Q716" s="0" t="n">
        <f aca="false">D716*1</f>
        <v>0</v>
      </c>
      <c r="R716" s="0" t="n">
        <f aca="false">E716*1</f>
        <v>0</v>
      </c>
    </row>
    <row r="717" customFormat="false" ht="15" hidden="false" customHeight="false" outlineLevel="0" collapsed="false">
      <c r="A717" s="170"/>
      <c r="B717" s="171"/>
      <c r="C717" s="171"/>
      <c r="D717" s="171"/>
      <c r="E717" s="172"/>
      <c r="F717" s="173" t="str">
        <f aca="false">Q717&amp;" "&amp;R717</f>
        <v>0 0</v>
      </c>
      <c r="G717" s="172"/>
      <c r="H717" s="174"/>
      <c r="I717" s="175" t="str">
        <f aca="false">IF(J717="F",IF(P717&lt;165,"HONNEUR",IF(P717&lt;180,"EXCELLENCE","ELITE")),IF(P717&lt;180,"HONNEUR",IF(P717&lt;195,"EXCELLENCE","ELITE")))</f>
        <v>HONNEUR</v>
      </c>
      <c r="J717" s="171"/>
      <c r="K717" s="171"/>
      <c r="L717" s="171"/>
      <c r="M717" s="171"/>
      <c r="N717" s="171"/>
      <c r="O717" s="171"/>
      <c r="P717" s="171"/>
      <c r="Q717" s="0" t="n">
        <f aca="false">D717*1</f>
        <v>0</v>
      </c>
      <c r="R717" s="0" t="n">
        <f aca="false">E717*1</f>
        <v>0</v>
      </c>
    </row>
    <row r="718" customFormat="false" ht="15" hidden="false" customHeight="false" outlineLevel="0" collapsed="false">
      <c r="A718" s="170"/>
      <c r="B718" s="171"/>
      <c r="C718" s="171"/>
      <c r="D718" s="171"/>
      <c r="E718" s="172"/>
      <c r="F718" s="173" t="str">
        <f aca="false">Q718&amp;" "&amp;R718</f>
        <v>0 0</v>
      </c>
      <c r="G718" s="172"/>
      <c r="H718" s="174"/>
      <c r="I718" s="175" t="str">
        <f aca="false">IF(J718="F",IF(P718&lt;165,"HONNEUR",IF(P718&lt;180,"EXCELLENCE","ELITE")),IF(P718&lt;180,"HONNEUR",IF(P718&lt;195,"EXCELLENCE","ELITE")))</f>
        <v>HONNEUR</v>
      </c>
      <c r="J718" s="171"/>
      <c r="K718" s="171"/>
      <c r="L718" s="171"/>
      <c r="M718" s="171"/>
      <c r="N718" s="171"/>
      <c r="O718" s="171"/>
      <c r="P718" s="171"/>
      <c r="Q718" s="0" t="n">
        <f aca="false">D718*1</f>
        <v>0</v>
      </c>
      <c r="R718" s="0" t="n">
        <f aca="false">E718*1</f>
        <v>0</v>
      </c>
    </row>
    <row r="719" customFormat="false" ht="15" hidden="false" customHeight="false" outlineLevel="0" collapsed="false">
      <c r="A719" s="170"/>
      <c r="B719" s="171"/>
      <c r="C719" s="171"/>
      <c r="D719" s="171"/>
      <c r="E719" s="172"/>
      <c r="F719" s="173" t="str">
        <f aca="false">Q719&amp;" "&amp;R719</f>
        <v>0 0</v>
      </c>
      <c r="G719" s="172"/>
      <c r="H719" s="174"/>
      <c r="I719" s="175" t="str">
        <f aca="false">IF(J719="F",IF(P719&lt;165,"HONNEUR",IF(P719&lt;180,"EXCELLENCE","ELITE")),IF(P719&lt;180,"HONNEUR",IF(P719&lt;195,"EXCELLENCE","ELITE")))</f>
        <v>HONNEUR</v>
      </c>
      <c r="J719" s="171"/>
      <c r="K719" s="171"/>
      <c r="L719" s="171"/>
      <c r="M719" s="171"/>
      <c r="N719" s="171"/>
      <c r="O719" s="171"/>
      <c r="P719" s="171"/>
      <c r="Q719" s="0" t="n">
        <f aca="false">D719*1</f>
        <v>0</v>
      </c>
      <c r="R719" s="0" t="n">
        <f aca="false">E719*1</f>
        <v>0</v>
      </c>
    </row>
    <row r="720" customFormat="false" ht="15" hidden="false" customHeight="false" outlineLevel="0" collapsed="false">
      <c r="A720" s="170"/>
      <c r="B720" s="171"/>
      <c r="C720" s="171"/>
      <c r="D720" s="171"/>
      <c r="E720" s="172"/>
      <c r="F720" s="173" t="str">
        <f aca="false">Q720&amp;" "&amp;R720</f>
        <v>0 0</v>
      </c>
      <c r="G720" s="172"/>
      <c r="H720" s="174"/>
      <c r="I720" s="175" t="str">
        <f aca="false">IF(J720="F",IF(P720&lt;165,"HONNEUR",IF(P720&lt;180,"EXCELLENCE","ELITE")),IF(P720&lt;180,"HONNEUR",IF(P720&lt;195,"EXCELLENCE","ELITE")))</f>
        <v>HONNEUR</v>
      </c>
      <c r="J720" s="171"/>
      <c r="K720" s="171"/>
      <c r="L720" s="171"/>
      <c r="M720" s="171"/>
      <c r="N720" s="171"/>
      <c r="O720" s="171"/>
      <c r="P720" s="171"/>
      <c r="Q720" s="0" t="n">
        <f aca="false">D720*1</f>
        <v>0</v>
      </c>
      <c r="R720" s="0" t="n">
        <f aca="false">E720*1</f>
        <v>0</v>
      </c>
    </row>
    <row r="721" customFormat="false" ht="15" hidden="false" customHeight="false" outlineLevel="0" collapsed="false">
      <c r="A721" s="170"/>
      <c r="B721" s="171"/>
      <c r="C721" s="171"/>
      <c r="D721" s="171"/>
      <c r="E721" s="172"/>
      <c r="F721" s="173" t="str">
        <f aca="false">Q721&amp;" "&amp;R721</f>
        <v>0 0</v>
      </c>
      <c r="G721" s="172"/>
      <c r="H721" s="174"/>
      <c r="I721" s="175" t="str">
        <f aca="false">IF(J721="F",IF(P721&lt;165,"HONNEUR",IF(P721&lt;180,"EXCELLENCE","ELITE")),IF(P721&lt;180,"HONNEUR",IF(P721&lt;195,"EXCELLENCE","ELITE")))</f>
        <v>HONNEUR</v>
      </c>
      <c r="J721" s="171"/>
      <c r="K721" s="171"/>
      <c r="L721" s="171"/>
      <c r="M721" s="171"/>
      <c r="N721" s="171"/>
      <c r="O721" s="171"/>
      <c r="P721" s="171"/>
      <c r="Q721" s="0" t="n">
        <f aca="false">D721*1</f>
        <v>0</v>
      </c>
      <c r="R721" s="0" t="n">
        <f aca="false">E721*1</f>
        <v>0</v>
      </c>
    </row>
    <row r="722" customFormat="false" ht="15" hidden="false" customHeight="false" outlineLevel="0" collapsed="false">
      <c r="A722" s="170"/>
      <c r="B722" s="171"/>
      <c r="C722" s="171"/>
      <c r="D722" s="171"/>
      <c r="E722" s="172"/>
      <c r="F722" s="173" t="str">
        <f aca="false">Q722&amp;" "&amp;R722</f>
        <v>0 0</v>
      </c>
      <c r="G722" s="172"/>
      <c r="H722" s="174"/>
      <c r="I722" s="175" t="str">
        <f aca="false">IF(J722="F",IF(P722&lt;165,"HONNEUR",IF(P722&lt;180,"EXCELLENCE","ELITE")),IF(P722&lt;180,"HONNEUR",IF(P722&lt;195,"EXCELLENCE","ELITE")))</f>
        <v>HONNEUR</v>
      </c>
      <c r="J722" s="171"/>
      <c r="K722" s="171"/>
      <c r="L722" s="171"/>
      <c r="M722" s="171"/>
      <c r="N722" s="171"/>
      <c r="O722" s="171"/>
      <c r="P722" s="171"/>
      <c r="Q722" s="0" t="n">
        <f aca="false">D722*1</f>
        <v>0</v>
      </c>
      <c r="R722" s="0" t="n">
        <f aca="false">E722*1</f>
        <v>0</v>
      </c>
    </row>
    <row r="723" customFormat="false" ht="15" hidden="false" customHeight="false" outlineLevel="0" collapsed="false">
      <c r="A723" s="170"/>
      <c r="B723" s="171"/>
      <c r="C723" s="171"/>
      <c r="D723" s="171"/>
      <c r="E723" s="172"/>
      <c r="F723" s="173" t="str">
        <f aca="false">Q723&amp;" "&amp;R723</f>
        <v>0 0</v>
      </c>
      <c r="G723" s="172"/>
      <c r="H723" s="174"/>
      <c r="I723" s="175" t="str">
        <f aca="false">IF(J723="F",IF(P723&lt;165,"HONNEUR",IF(P723&lt;180,"EXCELLENCE","ELITE")),IF(P723&lt;180,"HONNEUR",IF(P723&lt;195,"EXCELLENCE","ELITE")))</f>
        <v>HONNEUR</v>
      </c>
      <c r="J723" s="171"/>
      <c r="K723" s="171"/>
      <c r="L723" s="171"/>
      <c r="M723" s="171"/>
      <c r="N723" s="171"/>
      <c r="O723" s="171"/>
      <c r="P723" s="171"/>
      <c r="Q723" s="0" t="n">
        <f aca="false">D723*1</f>
        <v>0</v>
      </c>
      <c r="R723" s="0" t="n">
        <f aca="false">E723*1</f>
        <v>0</v>
      </c>
    </row>
    <row r="724" customFormat="false" ht="15" hidden="false" customHeight="false" outlineLevel="0" collapsed="false">
      <c r="A724" s="170"/>
      <c r="B724" s="171"/>
      <c r="C724" s="171"/>
      <c r="D724" s="171"/>
      <c r="E724" s="172"/>
      <c r="F724" s="173" t="str">
        <f aca="false">Q724&amp;" "&amp;R724</f>
        <v>0 0</v>
      </c>
      <c r="G724" s="172"/>
      <c r="H724" s="174"/>
      <c r="I724" s="175" t="str">
        <f aca="false">IF(J724="F",IF(P724&lt;165,"HONNEUR",IF(P724&lt;180,"EXCELLENCE","ELITE")),IF(P724&lt;180,"HONNEUR",IF(P724&lt;195,"EXCELLENCE","ELITE")))</f>
        <v>HONNEUR</v>
      </c>
      <c r="J724" s="171"/>
      <c r="K724" s="171"/>
      <c r="L724" s="171"/>
      <c r="M724" s="171"/>
      <c r="N724" s="171"/>
      <c r="O724" s="171"/>
      <c r="P724" s="171"/>
      <c r="Q724" s="0" t="n">
        <f aca="false">D724*1</f>
        <v>0</v>
      </c>
      <c r="R724" s="0" t="n">
        <f aca="false">E724*1</f>
        <v>0</v>
      </c>
    </row>
    <row r="725" customFormat="false" ht="15" hidden="false" customHeight="false" outlineLevel="0" collapsed="false">
      <c r="A725" s="170"/>
      <c r="B725" s="171"/>
      <c r="C725" s="171"/>
      <c r="D725" s="171"/>
      <c r="E725" s="172"/>
      <c r="F725" s="173" t="str">
        <f aca="false">Q725&amp;" "&amp;R725</f>
        <v>0 0</v>
      </c>
      <c r="G725" s="172"/>
      <c r="H725" s="174"/>
      <c r="I725" s="175" t="str">
        <f aca="false">IF(J725="F",IF(P725&lt;165,"HONNEUR",IF(P725&lt;180,"EXCELLENCE","ELITE")),IF(P725&lt;180,"HONNEUR",IF(P725&lt;195,"EXCELLENCE","ELITE")))</f>
        <v>HONNEUR</v>
      </c>
      <c r="J725" s="171"/>
      <c r="K725" s="171"/>
      <c r="L725" s="171"/>
      <c r="M725" s="171"/>
      <c r="N725" s="171"/>
      <c r="O725" s="171"/>
      <c r="P725" s="171"/>
      <c r="Q725" s="0" t="n">
        <f aca="false">D725*1</f>
        <v>0</v>
      </c>
      <c r="R725" s="0" t="n">
        <f aca="false">E725*1</f>
        <v>0</v>
      </c>
    </row>
    <row r="726" customFormat="false" ht="15" hidden="false" customHeight="false" outlineLevel="0" collapsed="false">
      <c r="A726" s="170"/>
      <c r="B726" s="171"/>
      <c r="C726" s="171"/>
      <c r="D726" s="171"/>
      <c r="E726" s="172"/>
      <c r="F726" s="173" t="str">
        <f aca="false">Q726&amp;" "&amp;R726</f>
        <v>0 0</v>
      </c>
      <c r="G726" s="172"/>
      <c r="H726" s="174"/>
      <c r="I726" s="175" t="str">
        <f aca="false">IF(J726="F",IF(P726&lt;165,"HONNEUR",IF(P726&lt;180,"EXCELLENCE","ELITE")),IF(P726&lt;180,"HONNEUR",IF(P726&lt;195,"EXCELLENCE","ELITE")))</f>
        <v>HONNEUR</v>
      </c>
      <c r="J726" s="171"/>
      <c r="K726" s="171"/>
      <c r="L726" s="171"/>
      <c r="M726" s="171"/>
      <c r="N726" s="171"/>
      <c r="O726" s="171"/>
      <c r="P726" s="171"/>
      <c r="Q726" s="0" t="n">
        <f aca="false">D726*1</f>
        <v>0</v>
      </c>
      <c r="R726" s="0" t="n">
        <f aca="false">E726*1</f>
        <v>0</v>
      </c>
    </row>
    <row r="727" customFormat="false" ht="15" hidden="false" customHeight="false" outlineLevel="0" collapsed="false">
      <c r="A727" s="170"/>
      <c r="B727" s="171"/>
      <c r="C727" s="171"/>
      <c r="D727" s="171"/>
      <c r="E727" s="172"/>
      <c r="F727" s="173" t="str">
        <f aca="false">Q727&amp;" "&amp;R727</f>
        <v>0 0</v>
      </c>
      <c r="G727" s="172"/>
      <c r="H727" s="174"/>
      <c r="I727" s="175" t="str">
        <f aca="false">IF(J727="F",IF(P727&lt;165,"HONNEUR",IF(P727&lt;180,"EXCELLENCE","ELITE")),IF(P727&lt;180,"HONNEUR",IF(P727&lt;195,"EXCELLENCE","ELITE")))</f>
        <v>HONNEUR</v>
      </c>
      <c r="J727" s="171"/>
      <c r="K727" s="171"/>
      <c r="L727" s="171"/>
      <c r="M727" s="171"/>
      <c r="N727" s="171"/>
      <c r="O727" s="171"/>
      <c r="P727" s="171"/>
      <c r="Q727" s="0" t="n">
        <f aca="false">D727*1</f>
        <v>0</v>
      </c>
      <c r="R727" s="0" t="n">
        <f aca="false">E727*1</f>
        <v>0</v>
      </c>
    </row>
    <row r="728" customFormat="false" ht="15" hidden="false" customHeight="false" outlineLevel="0" collapsed="false">
      <c r="A728" s="170"/>
      <c r="B728" s="171"/>
      <c r="C728" s="171"/>
      <c r="D728" s="171"/>
      <c r="E728" s="172"/>
      <c r="F728" s="173" t="str">
        <f aca="false">Q728&amp;" "&amp;R728</f>
        <v>0 0</v>
      </c>
      <c r="G728" s="172"/>
      <c r="H728" s="174"/>
      <c r="I728" s="175" t="str">
        <f aca="false">IF(J728="F",IF(P728&lt;165,"HONNEUR",IF(P728&lt;180,"EXCELLENCE","ELITE")),IF(P728&lt;180,"HONNEUR",IF(P728&lt;195,"EXCELLENCE","ELITE")))</f>
        <v>HONNEUR</v>
      </c>
      <c r="J728" s="171"/>
      <c r="K728" s="171"/>
      <c r="L728" s="171"/>
      <c r="M728" s="171"/>
      <c r="N728" s="171"/>
      <c r="O728" s="171"/>
      <c r="P728" s="171"/>
      <c r="Q728" s="0" t="n">
        <f aca="false">D728*1</f>
        <v>0</v>
      </c>
      <c r="R728" s="0" t="n">
        <f aca="false">E728*1</f>
        <v>0</v>
      </c>
    </row>
    <row r="729" customFormat="false" ht="15" hidden="false" customHeight="false" outlineLevel="0" collapsed="false">
      <c r="A729" s="170"/>
      <c r="B729" s="171"/>
      <c r="C729" s="171"/>
      <c r="D729" s="171"/>
      <c r="E729" s="172"/>
      <c r="F729" s="173" t="str">
        <f aca="false">Q729&amp;" "&amp;R729</f>
        <v>0 0</v>
      </c>
      <c r="G729" s="172"/>
      <c r="H729" s="174"/>
      <c r="I729" s="175" t="str">
        <f aca="false">IF(J729="F",IF(P729&lt;165,"HONNEUR",IF(P729&lt;180,"EXCELLENCE","ELITE")),IF(P729&lt;180,"HONNEUR",IF(P729&lt;195,"EXCELLENCE","ELITE")))</f>
        <v>HONNEUR</v>
      </c>
      <c r="J729" s="171"/>
      <c r="K729" s="171"/>
      <c r="L729" s="171"/>
      <c r="M729" s="171"/>
      <c r="N729" s="171"/>
      <c r="O729" s="171"/>
      <c r="P729" s="171"/>
      <c r="Q729" s="0" t="n">
        <f aca="false">D729*1</f>
        <v>0</v>
      </c>
      <c r="R729" s="0" t="n">
        <f aca="false">E729*1</f>
        <v>0</v>
      </c>
    </row>
    <row r="730" customFormat="false" ht="15" hidden="false" customHeight="false" outlineLevel="0" collapsed="false">
      <c r="A730" s="170"/>
      <c r="B730" s="171"/>
      <c r="C730" s="171"/>
      <c r="D730" s="171"/>
      <c r="E730" s="172"/>
      <c r="F730" s="173" t="str">
        <f aca="false">Q730&amp;" "&amp;R730</f>
        <v>0 0</v>
      </c>
      <c r="G730" s="172"/>
      <c r="H730" s="174"/>
      <c r="I730" s="175" t="str">
        <f aca="false">IF(J730="F",IF(P730&lt;165,"HONNEUR",IF(P730&lt;180,"EXCELLENCE","ELITE")),IF(P730&lt;180,"HONNEUR",IF(P730&lt;195,"EXCELLENCE","ELITE")))</f>
        <v>HONNEUR</v>
      </c>
      <c r="J730" s="171"/>
      <c r="K730" s="171"/>
      <c r="L730" s="171"/>
      <c r="M730" s="171"/>
      <c r="N730" s="171"/>
      <c r="O730" s="171"/>
      <c r="P730" s="171"/>
      <c r="Q730" s="0" t="n">
        <f aca="false">D730*1</f>
        <v>0</v>
      </c>
      <c r="R730" s="0" t="n">
        <f aca="false">E730*1</f>
        <v>0</v>
      </c>
    </row>
    <row r="731" customFormat="false" ht="15" hidden="false" customHeight="false" outlineLevel="0" collapsed="false">
      <c r="A731" s="170"/>
      <c r="B731" s="171"/>
      <c r="C731" s="171"/>
      <c r="D731" s="171"/>
      <c r="E731" s="172"/>
      <c r="F731" s="173" t="str">
        <f aca="false">Q731&amp;" "&amp;R731</f>
        <v>0 0</v>
      </c>
      <c r="G731" s="172"/>
      <c r="H731" s="174"/>
      <c r="I731" s="175" t="str">
        <f aca="false">IF(J731="F",IF(P731&lt;165,"HONNEUR",IF(P731&lt;180,"EXCELLENCE","ELITE")),IF(P731&lt;180,"HONNEUR",IF(P731&lt;195,"EXCELLENCE","ELITE")))</f>
        <v>HONNEUR</v>
      </c>
      <c r="J731" s="171"/>
      <c r="K731" s="171"/>
      <c r="L731" s="171"/>
      <c r="M731" s="171"/>
      <c r="N731" s="171"/>
      <c r="O731" s="171"/>
      <c r="P731" s="171"/>
      <c r="Q731" s="0" t="n">
        <f aca="false">D731*1</f>
        <v>0</v>
      </c>
      <c r="R731" s="0" t="n">
        <f aca="false">E731*1</f>
        <v>0</v>
      </c>
    </row>
    <row r="732" customFormat="false" ht="15" hidden="false" customHeight="false" outlineLevel="0" collapsed="false">
      <c r="A732" s="170"/>
      <c r="B732" s="171"/>
      <c r="C732" s="171"/>
      <c r="D732" s="171"/>
      <c r="E732" s="172"/>
      <c r="F732" s="173" t="str">
        <f aca="false">Q732&amp;" "&amp;R732</f>
        <v>0 0</v>
      </c>
      <c r="G732" s="172"/>
      <c r="H732" s="174"/>
      <c r="I732" s="175" t="str">
        <f aca="false">IF(J732="F",IF(P732&lt;165,"HONNEUR",IF(P732&lt;180,"EXCELLENCE","ELITE")),IF(P732&lt;180,"HONNEUR",IF(P732&lt;195,"EXCELLENCE","ELITE")))</f>
        <v>HONNEUR</v>
      </c>
      <c r="J732" s="171"/>
      <c r="K732" s="171"/>
      <c r="L732" s="171"/>
      <c r="M732" s="171"/>
      <c r="N732" s="171"/>
      <c r="O732" s="171"/>
      <c r="P732" s="171"/>
      <c r="Q732" s="0" t="n">
        <f aca="false">D732*1</f>
        <v>0</v>
      </c>
      <c r="R732" s="0" t="n">
        <f aca="false">E732*1</f>
        <v>0</v>
      </c>
    </row>
    <row r="733" customFormat="false" ht="15" hidden="false" customHeight="false" outlineLevel="0" collapsed="false">
      <c r="A733" s="170"/>
      <c r="B733" s="171"/>
      <c r="C733" s="171"/>
      <c r="D733" s="171"/>
      <c r="E733" s="172"/>
      <c r="F733" s="173" t="str">
        <f aca="false">Q733&amp;" "&amp;R733</f>
        <v>0 0</v>
      </c>
      <c r="G733" s="172"/>
      <c r="H733" s="174"/>
      <c r="I733" s="175" t="str">
        <f aca="false">IF(J733="F",IF(P733&lt;165,"HONNEUR",IF(P733&lt;180,"EXCELLENCE","ELITE")),IF(P733&lt;180,"HONNEUR",IF(P733&lt;195,"EXCELLENCE","ELITE")))</f>
        <v>HONNEUR</v>
      </c>
      <c r="J733" s="171"/>
      <c r="K733" s="171"/>
      <c r="L733" s="171"/>
      <c r="M733" s="171"/>
      <c r="N733" s="171"/>
      <c r="O733" s="171"/>
      <c r="P733" s="171"/>
      <c r="Q733" s="0" t="n">
        <f aca="false">D733*1</f>
        <v>0</v>
      </c>
      <c r="R733" s="0" t="n">
        <f aca="false">E733*1</f>
        <v>0</v>
      </c>
    </row>
    <row r="734" customFormat="false" ht="15" hidden="false" customHeight="false" outlineLevel="0" collapsed="false">
      <c r="A734" s="170"/>
      <c r="B734" s="171"/>
      <c r="C734" s="171"/>
      <c r="D734" s="171"/>
      <c r="E734" s="172"/>
      <c r="F734" s="173" t="str">
        <f aca="false">Q734&amp;" "&amp;R734</f>
        <v>0 0</v>
      </c>
      <c r="G734" s="172"/>
      <c r="H734" s="174"/>
      <c r="I734" s="175" t="str">
        <f aca="false">IF(J734="F",IF(P734&lt;165,"HONNEUR",IF(P734&lt;180,"EXCELLENCE","ELITE")),IF(P734&lt;180,"HONNEUR",IF(P734&lt;195,"EXCELLENCE","ELITE")))</f>
        <v>HONNEUR</v>
      </c>
      <c r="J734" s="171"/>
      <c r="K734" s="171"/>
      <c r="L734" s="171"/>
      <c r="M734" s="171"/>
      <c r="N734" s="171"/>
      <c r="O734" s="171"/>
      <c r="P734" s="171"/>
      <c r="Q734" s="0" t="n">
        <f aca="false">D734*1</f>
        <v>0</v>
      </c>
      <c r="R734" s="0" t="n">
        <f aca="false">E734*1</f>
        <v>0</v>
      </c>
    </row>
    <row r="735" customFormat="false" ht="15" hidden="false" customHeight="false" outlineLevel="0" collapsed="false">
      <c r="A735" s="170"/>
      <c r="B735" s="171"/>
      <c r="C735" s="171"/>
      <c r="D735" s="171"/>
      <c r="E735" s="172"/>
      <c r="F735" s="173" t="str">
        <f aca="false">Q735&amp;" "&amp;R735</f>
        <v>0 0</v>
      </c>
      <c r="G735" s="172"/>
      <c r="H735" s="174"/>
      <c r="I735" s="175" t="str">
        <f aca="false">IF(J735="F",IF(P735&lt;165,"HONNEUR",IF(P735&lt;180,"EXCELLENCE","ELITE")),IF(P735&lt;180,"HONNEUR",IF(P735&lt;195,"EXCELLENCE","ELITE")))</f>
        <v>HONNEUR</v>
      </c>
      <c r="J735" s="171"/>
      <c r="K735" s="171"/>
      <c r="L735" s="171"/>
      <c r="M735" s="171"/>
      <c r="N735" s="171"/>
      <c r="O735" s="171"/>
      <c r="P735" s="171"/>
      <c r="Q735" s="0" t="n">
        <f aca="false">D735*1</f>
        <v>0</v>
      </c>
      <c r="R735" s="0" t="n">
        <f aca="false">E735*1</f>
        <v>0</v>
      </c>
    </row>
    <row r="736" customFormat="false" ht="15" hidden="false" customHeight="false" outlineLevel="0" collapsed="false">
      <c r="A736" s="170"/>
      <c r="B736" s="171"/>
      <c r="C736" s="171"/>
      <c r="D736" s="171"/>
      <c r="E736" s="172"/>
      <c r="F736" s="173" t="str">
        <f aca="false">Q736&amp;" "&amp;R736</f>
        <v>0 0</v>
      </c>
      <c r="G736" s="172"/>
      <c r="H736" s="174"/>
      <c r="I736" s="175" t="str">
        <f aca="false">IF(J736="F",IF(P736&lt;165,"HONNEUR",IF(P736&lt;180,"EXCELLENCE","ELITE")),IF(P736&lt;180,"HONNEUR",IF(P736&lt;195,"EXCELLENCE","ELITE")))</f>
        <v>HONNEUR</v>
      </c>
      <c r="J736" s="171"/>
      <c r="K736" s="171"/>
      <c r="L736" s="171"/>
      <c r="M736" s="171"/>
      <c r="N736" s="171"/>
      <c r="O736" s="171"/>
      <c r="P736" s="171"/>
      <c r="Q736" s="0" t="n">
        <f aca="false">D736*1</f>
        <v>0</v>
      </c>
      <c r="R736" s="0" t="n">
        <f aca="false">E736*1</f>
        <v>0</v>
      </c>
    </row>
    <row r="737" customFormat="false" ht="15" hidden="false" customHeight="false" outlineLevel="0" collapsed="false">
      <c r="A737" s="170"/>
      <c r="B737" s="171"/>
      <c r="C737" s="171"/>
      <c r="D737" s="171"/>
      <c r="E737" s="172"/>
      <c r="F737" s="173" t="str">
        <f aca="false">Q737&amp;" "&amp;R737</f>
        <v>0 0</v>
      </c>
      <c r="G737" s="172"/>
      <c r="H737" s="174"/>
      <c r="I737" s="175" t="str">
        <f aca="false">IF(J737="F",IF(P737&lt;165,"HONNEUR",IF(P737&lt;180,"EXCELLENCE","ELITE")),IF(P737&lt;180,"HONNEUR",IF(P737&lt;195,"EXCELLENCE","ELITE")))</f>
        <v>HONNEUR</v>
      </c>
      <c r="J737" s="171"/>
      <c r="K737" s="171"/>
      <c r="L737" s="171"/>
      <c r="M737" s="171"/>
      <c r="N737" s="171"/>
      <c r="O737" s="171"/>
      <c r="P737" s="171"/>
      <c r="Q737" s="0" t="n">
        <f aca="false">D737*1</f>
        <v>0</v>
      </c>
      <c r="R737" s="0" t="n">
        <f aca="false">E737*1</f>
        <v>0</v>
      </c>
    </row>
    <row r="738" customFormat="false" ht="15" hidden="false" customHeight="false" outlineLevel="0" collapsed="false">
      <c r="A738" s="170"/>
      <c r="B738" s="171"/>
      <c r="C738" s="171"/>
      <c r="D738" s="171"/>
      <c r="E738" s="172"/>
      <c r="F738" s="173" t="str">
        <f aca="false">Q738&amp;" "&amp;R738</f>
        <v>0 0</v>
      </c>
      <c r="G738" s="172"/>
      <c r="H738" s="174"/>
      <c r="I738" s="175" t="str">
        <f aca="false">IF(J738="F",IF(P738&lt;165,"HONNEUR",IF(P738&lt;180,"EXCELLENCE","ELITE")),IF(P738&lt;180,"HONNEUR",IF(P738&lt;195,"EXCELLENCE","ELITE")))</f>
        <v>HONNEUR</v>
      </c>
      <c r="J738" s="171"/>
      <c r="K738" s="171"/>
      <c r="L738" s="171"/>
      <c r="M738" s="171"/>
      <c r="N738" s="171"/>
      <c r="O738" s="171"/>
      <c r="P738" s="171"/>
      <c r="Q738" s="0" t="n">
        <f aca="false">D738*1</f>
        <v>0</v>
      </c>
      <c r="R738" s="0" t="n">
        <f aca="false">E738*1</f>
        <v>0</v>
      </c>
    </row>
    <row r="739" customFormat="false" ht="15" hidden="false" customHeight="false" outlineLevel="0" collapsed="false">
      <c r="A739" s="170"/>
      <c r="B739" s="171"/>
      <c r="C739" s="171"/>
      <c r="D739" s="171"/>
      <c r="E739" s="172"/>
      <c r="F739" s="173" t="str">
        <f aca="false">Q739&amp;" "&amp;R739</f>
        <v>0 0</v>
      </c>
      <c r="G739" s="172"/>
      <c r="H739" s="174"/>
      <c r="I739" s="175" t="str">
        <f aca="false">IF(J739="F",IF(P739&lt;165,"HONNEUR",IF(P739&lt;180,"EXCELLENCE","ELITE")),IF(P739&lt;180,"HONNEUR",IF(P739&lt;195,"EXCELLENCE","ELITE")))</f>
        <v>HONNEUR</v>
      </c>
      <c r="J739" s="171"/>
      <c r="K739" s="171"/>
      <c r="L739" s="171"/>
      <c r="M739" s="171"/>
      <c r="N739" s="171"/>
      <c r="O739" s="171"/>
      <c r="P739" s="171"/>
      <c r="Q739" s="0" t="n">
        <f aca="false">D739*1</f>
        <v>0</v>
      </c>
      <c r="R739" s="0" t="n">
        <f aca="false">E739*1</f>
        <v>0</v>
      </c>
    </row>
    <row r="740" customFormat="false" ht="15" hidden="false" customHeight="false" outlineLevel="0" collapsed="false">
      <c r="A740" s="170"/>
      <c r="B740" s="171"/>
      <c r="C740" s="171"/>
      <c r="D740" s="171"/>
      <c r="E740" s="172"/>
      <c r="F740" s="173" t="str">
        <f aca="false">Q740&amp;" "&amp;R740</f>
        <v>0 0</v>
      </c>
      <c r="G740" s="172"/>
      <c r="H740" s="174"/>
      <c r="I740" s="175" t="str">
        <f aca="false">IF(J740="F",IF(P740&lt;165,"HONNEUR",IF(P740&lt;180,"EXCELLENCE","ELITE")),IF(P740&lt;180,"HONNEUR",IF(P740&lt;195,"EXCELLENCE","ELITE")))</f>
        <v>HONNEUR</v>
      </c>
      <c r="J740" s="171"/>
      <c r="K740" s="171"/>
      <c r="L740" s="171"/>
      <c r="M740" s="171"/>
      <c r="N740" s="171"/>
      <c r="O740" s="171"/>
      <c r="P740" s="171"/>
      <c r="Q740" s="0" t="n">
        <f aca="false">D740*1</f>
        <v>0</v>
      </c>
      <c r="R740" s="0" t="n">
        <f aca="false">E740*1</f>
        <v>0</v>
      </c>
    </row>
    <row r="741" customFormat="false" ht="15" hidden="false" customHeight="false" outlineLevel="0" collapsed="false">
      <c r="A741" s="170"/>
      <c r="B741" s="171"/>
      <c r="C741" s="171"/>
      <c r="D741" s="171"/>
      <c r="E741" s="172"/>
      <c r="F741" s="173" t="str">
        <f aca="false">Q741&amp;" "&amp;R741</f>
        <v>0 0</v>
      </c>
      <c r="G741" s="172"/>
      <c r="H741" s="174"/>
      <c r="I741" s="175" t="str">
        <f aca="false">IF(J741="F",IF(P741&lt;165,"HONNEUR",IF(P741&lt;180,"EXCELLENCE","ELITE")),IF(P741&lt;180,"HONNEUR",IF(P741&lt;195,"EXCELLENCE","ELITE")))</f>
        <v>HONNEUR</v>
      </c>
      <c r="J741" s="171"/>
      <c r="K741" s="171"/>
      <c r="L741" s="171"/>
      <c r="M741" s="171"/>
      <c r="N741" s="171"/>
      <c r="O741" s="171"/>
      <c r="P741" s="171"/>
      <c r="Q741" s="0" t="n">
        <f aca="false">D741*1</f>
        <v>0</v>
      </c>
      <c r="R741" s="0" t="n">
        <f aca="false">E741*1</f>
        <v>0</v>
      </c>
    </row>
    <row r="742" customFormat="false" ht="15" hidden="false" customHeight="false" outlineLevel="0" collapsed="false">
      <c r="A742" s="170"/>
      <c r="B742" s="171"/>
      <c r="C742" s="171"/>
      <c r="D742" s="171"/>
      <c r="E742" s="172"/>
      <c r="F742" s="173" t="str">
        <f aca="false">Q742&amp;" "&amp;R742</f>
        <v>0 0</v>
      </c>
      <c r="G742" s="172"/>
      <c r="H742" s="174"/>
      <c r="I742" s="175" t="str">
        <f aca="false">IF(J742="F",IF(P742&lt;165,"HONNEUR",IF(P742&lt;180,"EXCELLENCE","ELITE")),IF(P742&lt;180,"HONNEUR",IF(P742&lt;195,"EXCELLENCE","ELITE")))</f>
        <v>HONNEUR</v>
      </c>
      <c r="J742" s="171"/>
      <c r="K742" s="171"/>
      <c r="L742" s="171"/>
      <c r="M742" s="171"/>
      <c r="N742" s="171"/>
      <c r="O742" s="171"/>
      <c r="P742" s="171"/>
      <c r="Q742" s="0" t="n">
        <f aca="false">D742*1</f>
        <v>0</v>
      </c>
      <c r="R742" s="0" t="n">
        <f aca="false">E742*1</f>
        <v>0</v>
      </c>
    </row>
    <row r="743" customFormat="false" ht="15" hidden="false" customHeight="false" outlineLevel="0" collapsed="false">
      <c r="A743" s="170"/>
      <c r="B743" s="171"/>
      <c r="C743" s="171"/>
      <c r="D743" s="171"/>
      <c r="E743" s="172"/>
      <c r="F743" s="173" t="str">
        <f aca="false">Q743&amp;" "&amp;R743</f>
        <v>0 0</v>
      </c>
      <c r="G743" s="172"/>
      <c r="H743" s="174"/>
      <c r="I743" s="175" t="str">
        <f aca="false">IF(J743="F",IF(P743&lt;165,"HONNEUR",IF(P743&lt;180,"EXCELLENCE","ELITE")),IF(P743&lt;180,"HONNEUR",IF(P743&lt;195,"EXCELLENCE","ELITE")))</f>
        <v>HONNEUR</v>
      </c>
      <c r="J743" s="171"/>
      <c r="K743" s="171"/>
      <c r="L743" s="171"/>
      <c r="M743" s="171"/>
      <c r="N743" s="171"/>
      <c r="O743" s="171"/>
      <c r="P743" s="171"/>
      <c r="Q743" s="0" t="n">
        <f aca="false">D743*1</f>
        <v>0</v>
      </c>
      <c r="R743" s="0" t="n">
        <f aca="false">E743*1</f>
        <v>0</v>
      </c>
    </row>
    <row r="744" customFormat="false" ht="15" hidden="false" customHeight="false" outlineLevel="0" collapsed="false">
      <c r="A744" s="170"/>
      <c r="B744" s="171"/>
      <c r="C744" s="171"/>
      <c r="D744" s="171"/>
      <c r="E744" s="172"/>
      <c r="F744" s="173" t="str">
        <f aca="false">Q744&amp;" "&amp;R744</f>
        <v>0 0</v>
      </c>
      <c r="G744" s="172"/>
      <c r="H744" s="174"/>
      <c r="I744" s="175" t="str">
        <f aca="false">IF(J744="F",IF(P744&lt;165,"HONNEUR",IF(P744&lt;180,"EXCELLENCE","ELITE")),IF(P744&lt;180,"HONNEUR",IF(P744&lt;195,"EXCELLENCE","ELITE")))</f>
        <v>HONNEUR</v>
      </c>
      <c r="J744" s="171"/>
      <c r="K744" s="171"/>
      <c r="L744" s="171"/>
      <c r="M744" s="171"/>
      <c r="N744" s="171"/>
      <c r="O744" s="171"/>
      <c r="P744" s="171"/>
      <c r="Q744" s="0" t="n">
        <f aca="false">D744*1</f>
        <v>0</v>
      </c>
      <c r="R744" s="0" t="n">
        <f aca="false">E744*1</f>
        <v>0</v>
      </c>
    </row>
    <row r="745" customFormat="false" ht="15" hidden="false" customHeight="false" outlineLevel="0" collapsed="false">
      <c r="A745" s="170"/>
      <c r="B745" s="171"/>
      <c r="C745" s="171"/>
      <c r="D745" s="171"/>
      <c r="E745" s="172"/>
      <c r="F745" s="173" t="str">
        <f aca="false">Q745&amp;" "&amp;R745</f>
        <v>0 0</v>
      </c>
      <c r="G745" s="172"/>
      <c r="H745" s="174"/>
      <c r="I745" s="175" t="str">
        <f aca="false">IF(J745="F",IF(P745&lt;165,"HONNEUR",IF(P745&lt;180,"EXCELLENCE","ELITE")),IF(P745&lt;180,"HONNEUR",IF(P745&lt;195,"EXCELLENCE","ELITE")))</f>
        <v>HONNEUR</v>
      </c>
      <c r="J745" s="171"/>
      <c r="K745" s="171"/>
      <c r="L745" s="171"/>
      <c r="M745" s="171"/>
      <c r="N745" s="171"/>
      <c r="O745" s="171"/>
      <c r="P745" s="171"/>
      <c r="Q745" s="0" t="n">
        <f aca="false">D745*1</f>
        <v>0</v>
      </c>
      <c r="R745" s="0" t="n">
        <f aca="false">E745*1</f>
        <v>0</v>
      </c>
    </row>
    <row r="746" customFormat="false" ht="15" hidden="false" customHeight="false" outlineLevel="0" collapsed="false">
      <c r="A746" s="170"/>
      <c r="B746" s="171"/>
      <c r="C746" s="171"/>
      <c r="D746" s="171"/>
      <c r="E746" s="172"/>
      <c r="F746" s="173" t="str">
        <f aca="false">Q746&amp;" "&amp;R746</f>
        <v>0 0</v>
      </c>
      <c r="G746" s="172"/>
      <c r="H746" s="174"/>
      <c r="I746" s="175" t="str">
        <f aca="false">IF(J746="F",IF(P746&lt;165,"HONNEUR",IF(P746&lt;180,"EXCELLENCE","ELITE")),IF(P746&lt;180,"HONNEUR",IF(P746&lt;195,"EXCELLENCE","ELITE")))</f>
        <v>HONNEUR</v>
      </c>
      <c r="J746" s="171"/>
      <c r="K746" s="171"/>
      <c r="L746" s="171"/>
      <c r="M746" s="171"/>
      <c r="N746" s="171"/>
      <c r="O746" s="171"/>
      <c r="P746" s="171"/>
      <c r="Q746" s="0" t="n">
        <f aca="false">D746*1</f>
        <v>0</v>
      </c>
      <c r="R746" s="0" t="n">
        <f aca="false">E746*1</f>
        <v>0</v>
      </c>
    </row>
    <row r="747" customFormat="false" ht="15" hidden="false" customHeight="false" outlineLevel="0" collapsed="false">
      <c r="A747" s="170"/>
      <c r="B747" s="171"/>
      <c r="C747" s="171"/>
      <c r="D747" s="171"/>
      <c r="E747" s="172"/>
      <c r="F747" s="173" t="str">
        <f aca="false">Q747&amp;" "&amp;R747</f>
        <v>0 0</v>
      </c>
      <c r="G747" s="172"/>
      <c r="H747" s="174"/>
      <c r="I747" s="175" t="str">
        <f aca="false">IF(J747="F",IF(P747&lt;165,"HONNEUR",IF(P747&lt;180,"EXCELLENCE","ELITE")),IF(P747&lt;180,"HONNEUR",IF(P747&lt;195,"EXCELLENCE","ELITE")))</f>
        <v>HONNEUR</v>
      </c>
      <c r="J747" s="171"/>
      <c r="K747" s="171"/>
      <c r="L747" s="171"/>
      <c r="M747" s="171"/>
      <c r="N747" s="171"/>
      <c r="O747" s="171"/>
      <c r="P747" s="171"/>
      <c r="Q747" s="0" t="n">
        <f aca="false">D747*1</f>
        <v>0</v>
      </c>
      <c r="R747" s="0" t="n">
        <f aca="false">E747*1</f>
        <v>0</v>
      </c>
    </row>
    <row r="748" customFormat="false" ht="15" hidden="false" customHeight="false" outlineLevel="0" collapsed="false">
      <c r="A748" s="170"/>
      <c r="B748" s="171"/>
      <c r="C748" s="171"/>
      <c r="D748" s="171"/>
      <c r="E748" s="172"/>
      <c r="F748" s="173" t="str">
        <f aca="false">Q748&amp;" "&amp;R748</f>
        <v>0 0</v>
      </c>
      <c r="G748" s="172"/>
      <c r="H748" s="174"/>
      <c r="I748" s="175" t="str">
        <f aca="false">IF(J748="F",IF(P748&lt;165,"HONNEUR",IF(P748&lt;180,"EXCELLENCE","ELITE")),IF(P748&lt;180,"HONNEUR",IF(P748&lt;195,"EXCELLENCE","ELITE")))</f>
        <v>HONNEUR</v>
      </c>
      <c r="J748" s="171"/>
      <c r="K748" s="171"/>
      <c r="L748" s="171"/>
      <c r="M748" s="171"/>
      <c r="N748" s="171"/>
      <c r="O748" s="171"/>
      <c r="P748" s="171"/>
      <c r="Q748" s="0" t="n">
        <f aca="false">D748*1</f>
        <v>0</v>
      </c>
      <c r="R748" s="0" t="n">
        <f aca="false">E748*1</f>
        <v>0</v>
      </c>
    </row>
    <row r="749" customFormat="false" ht="15" hidden="false" customHeight="false" outlineLevel="0" collapsed="false">
      <c r="A749" s="170"/>
      <c r="B749" s="171"/>
      <c r="C749" s="171"/>
      <c r="D749" s="171"/>
      <c r="E749" s="172"/>
      <c r="F749" s="173" t="str">
        <f aca="false">Q749&amp;" "&amp;R749</f>
        <v>0 0</v>
      </c>
      <c r="G749" s="172"/>
      <c r="H749" s="174"/>
      <c r="I749" s="175" t="str">
        <f aca="false">IF(J749="F",IF(P749&lt;165,"HONNEUR",IF(P749&lt;180,"EXCELLENCE","ELITE")),IF(P749&lt;180,"HONNEUR",IF(P749&lt;195,"EXCELLENCE","ELITE")))</f>
        <v>HONNEUR</v>
      </c>
      <c r="J749" s="171"/>
      <c r="K749" s="171"/>
      <c r="L749" s="171"/>
      <c r="M749" s="171"/>
      <c r="N749" s="171"/>
      <c r="O749" s="171"/>
      <c r="P749" s="171"/>
      <c r="Q749" s="0" t="n">
        <f aca="false">D749*1</f>
        <v>0</v>
      </c>
      <c r="R749" s="0" t="n">
        <f aca="false">E749*1</f>
        <v>0</v>
      </c>
    </row>
    <row r="750" customFormat="false" ht="15" hidden="false" customHeight="false" outlineLevel="0" collapsed="false">
      <c r="A750" s="170"/>
      <c r="B750" s="171"/>
      <c r="C750" s="171"/>
      <c r="D750" s="171"/>
      <c r="E750" s="172"/>
      <c r="F750" s="173" t="str">
        <f aca="false">Q750&amp;" "&amp;R750</f>
        <v>0 0</v>
      </c>
      <c r="G750" s="172"/>
      <c r="H750" s="174"/>
      <c r="I750" s="175" t="str">
        <f aca="false">IF(J750="F",IF(P750&lt;165,"HONNEUR",IF(P750&lt;180,"EXCELLENCE","ELITE")),IF(P750&lt;180,"HONNEUR",IF(P750&lt;195,"EXCELLENCE","ELITE")))</f>
        <v>HONNEUR</v>
      </c>
      <c r="J750" s="171"/>
      <c r="K750" s="171"/>
      <c r="L750" s="171"/>
      <c r="M750" s="171"/>
      <c r="N750" s="171"/>
      <c r="O750" s="171"/>
      <c r="P750" s="171"/>
      <c r="Q750" s="0" t="n">
        <f aca="false">D750*1</f>
        <v>0</v>
      </c>
      <c r="R750" s="0" t="n">
        <f aca="false">E750*1</f>
        <v>0</v>
      </c>
    </row>
    <row r="751" customFormat="false" ht="15" hidden="false" customHeight="false" outlineLevel="0" collapsed="false">
      <c r="A751" s="170"/>
      <c r="B751" s="171"/>
      <c r="C751" s="171"/>
      <c r="D751" s="171"/>
      <c r="E751" s="172"/>
      <c r="F751" s="173" t="str">
        <f aca="false">Q751&amp;" "&amp;R751</f>
        <v>0 0</v>
      </c>
      <c r="G751" s="172"/>
      <c r="H751" s="174"/>
      <c r="I751" s="175" t="str">
        <f aca="false">IF(J751="F",IF(P751&lt;165,"HONNEUR",IF(P751&lt;180,"EXCELLENCE","ELITE")),IF(P751&lt;180,"HONNEUR",IF(P751&lt;195,"EXCELLENCE","ELITE")))</f>
        <v>HONNEUR</v>
      </c>
      <c r="J751" s="171"/>
      <c r="K751" s="171"/>
      <c r="L751" s="171"/>
      <c r="M751" s="171"/>
      <c r="N751" s="171"/>
      <c r="O751" s="171"/>
      <c r="P751" s="171"/>
      <c r="Q751" s="0" t="n">
        <f aca="false">D751*1</f>
        <v>0</v>
      </c>
      <c r="R751" s="0" t="n">
        <f aca="false">E751*1</f>
        <v>0</v>
      </c>
    </row>
    <row r="752" customFormat="false" ht="15" hidden="false" customHeight="false" outlineLevel="0" collapsed="false">
      <c r="A752" s="170"/>
      <c r="B752" s="171"/>
      <c r="C752" s="171"/>
      <c r="D752" s="171"/>
      <c r="E752" s="172"/>
      <c r="F752" s="173" t="str">
        <f aca="false">Q752&amp;" "&amp;R752</f>
        <v>0 0</v>
      </c>
      <c r="G752" s="172"/>
      <c r="H752" s="174"/>
      <c r="I752" s="175" t="str">
        <f aca="false">IF(J752="F",IF(P752&lt;165,"HONNEUR",IF(P752&lt;180,"EXCELLENCE","ELITE")),IF(P752&lt;180,"HONNEUR",IF(P752&lt;195,"EXCELLENCE","ELITE")))</f>
        <v>HONNEUR</v>
      </c>
      <c r="J752" s="171"/>
      <c r="K752" s="171"/>
      <c r="L752" s="171"/>
      <c r="M752" s="171"/>
      <c r="N752" s="171"/>
      <c r="O752" s="171"/>
      <c r="P752" s="171"/>
      <c r="Q752" s="0" t="n">
        <f aca="false">D752*1</f>
        <v>0</v>
      </c>
      <c r="R752" s="0" t="n">
        <f aca="false">E752*1</f>
        <v>0</v>
      </c>
    </row>
    <row r="753" customFormat="false" ht="15" hidden="false" customHeight="false" outlineLevel="0" collapsed="false">
      <c r="A753" s="170"/>
      <c r="B753" s="171"/>
      <c r="C753" s="171"/>
      <c r="D753" s="171"/>
      <c r="E753" s="172"/>
      <c r="F753" s="173" t="str">
        <f aca="false">Q753&amp;" "&amp;R753</f>
        <v>0 0</v>
      </c>
      <c r="G753" s="172"/>
      <c r="H753" s="174"/>
      <c r="I753" s="175" t="str">
        <f aca="false">IF(J753="F",IF(P753&lt;165,"HONNEUR",IF(P753&lt;180,"EXCELLENCE","ELITE")),IF(P753&lt;180,"HONNEUR",IF(P753&lt;195,"EXCELLENCE","ELITE")))</f>
        <v>HONNEUR</v>
      </c>
      <c r="J753" s="171"/>
      <c r="K753" s="171"/>
      <c r="L753" s="171"/>
      <c r="M753" s="171"/>
      <c r="N753" s="171"/>
      <c r="O753" s="171"/>
      <c r="P753" s="171"/>
      <c r="Q753" s="0" t="n">
        <f aca="false">D753*1</f>
        <v>0</v>
      </c>
      <c r="R753" s="0" t="n">
        <f aca="false">E753*1</f>
        <v>0</v>
      </c>
    </row>
    <row r="754" customFormat="false" ht="15" hidden="false" customHeight="false" outlineLevel="0" collapsed="false">
      <c r="A754" s="170"/>
      <c r="B754" s="171"/>
      <c r="C754" s="171"/>
      <c r="D754" s="171"/>
      <c r="E754" s="172"/>
      <c r="F754" s="173" t="str">
        <f aca="false">Q754&amp;" "&amp;R754</f>
        <v>0 0</v>
      </c>
      <c r="G754" s="172"/>
      <c r="H754" s="174"/>
      <c r="I754" s="175" t="str">
        <f aca="false">IF(J754="F",IF(P754&lt;165,"HONNEUR",IF(P754&lt;180,"EXCELLENCE","ELITE")),IF(P754&lt;180,"HONNEUR",IF(P754&lt;195,"EXCELLENCE","ELITE")))</f>
        <v>HONNEUR</v>
      </c>
      <c r="J754" s="171"/>
      <c r="K754" s="171"/>
      <c r="L754" s="171"/>
      <c r="M754" s="171"/>
      <c r="N754" s="171"/>
      <c r="O754" s="171"/>
      <c r="P754" s="171"/>
      <c r="Q754" s="0" t="n">
        <f aca="false">D754*1</f>
        <v>0</v>
      </c>
      <c r="R754" s="0" t="n">
        <f aca="false">E754*1</f>
        <v>0</v>
      </c>
    </row>
    <row r="755" customFormat="false" ht="15" hidden="false" customHeight="false" outlineLevel="0" collapsed="false">
      <c r="A755" s="170"/>
      <c r="B755" s="171"/>
      <c r="C755" s="171"/>
      <c r="D755" s="171"/>
      <c r="E755" s="172"/>
      <c r="F755" s="173" t="str">
        <f aca="false">Q755&amp;" "&amp;R755</f>
        <v>0 0</v>
      </c>
      <c r="G755" s="172"/>
      <c r="H755" s="174"/>
      <c r="I755" s="175" t="str">
        <f aca="false">IF(J755="F",IF(P755&lt;165,"HONNEUR",IF(P755&lt;180,"EXCELLENCE","ELITE")),IF(P755&lt;180,"HONNEUR",IF(P755&lt;195,"EXCELLENCE","ELITE")))</f>
        <v>HONNEUR</v>
      </c>
      <c r="J755" s="171"/>
      <c r="K755" s="171"/>
      <c r="L755" s="171"/>
      <c r="M755" s="171"/>
      <c r="N755" s="171"/>
      <c r="O755" s="171"/>
      <c r="P755" s="171"/>
      <c r="Q755" s="0" t="n">
        <f aca="false">D755*1</f>
        <v>0</v>
      </c>
      <c r="R755" s="0" t="n">
        <f aca="false">E755*1</f>
        <v>0</v>
      </c>
    </row>
    <row r="756" customFormat="false" ht="15" hidden="false" customHeight="false" outlineLevel="0" collapsed="false">
      <c r="A756" s="170"/>
      <c r="B756" s="171"/>
      <c r="C756" s="171"/>
      <c r="D756" s="171"/>
      <c r="E756" s="172"/>
      <c r="F756" s="173" t="str">
        <f aca="false">Q756&amp;" "&amp;R756</f>
        <v>0 0</v>
      </c>
      <c r="G756" s="172"/>
      <c r="H756" s="174"/>
      <c r="I756" s="175" t="str">
        <f aca="false">IF(J756="F",IF(P756&lt;165,"HONNEUR",IF(P756&lt;180,"EXCELLENCE","ELITE")),IF(P756&lt;180,"HONNEUR",IF(P756&lt;195,"EXCELLENCE","ELITE")))</f>
        <v>HONNEUR</v>
      </c>
      <c r="J756" s="171"/>
      <c r="K756" s="171"/>
      <c r="L756" s="171"/>
      <c r="M756" s="171"/>
      <c r="N756" s="171"/>
      <c r="O756" s="171"/>
      <c r="P756" s="171"/>
      <c r="Q756" s="0" t="n">
        <f aca="false">D756*1</f>
        <v>0</v>
      </c>
      <c r="R756" s="0" t="n">
        <f aca="false">E756*1</f>
        <v>0</v>
      </c>
    </row>
    <row r="757" customFormat="false" ht="15" hidden="false" customHeight="false" outlineLevel="0" collapsed="false">
      <c r="A757" s="170"/>
      <c r="B757" s="171"/>
      <c r="C757" s="171"/>
      <c r="D757" s="171"/>
      <c r="E757" s="172"/>
      <c r="F757" s="173" t="str">
        <f aca="false">Q757&amp;" "&amp;R757</f>
        <v>0 0</v>
      </c>
      <c r="G757" s="172"/>
      <c r="H757" s="174"/>
      <c r="I757" s="175" t="str">
        <f aca="false">IF(J757="F",IF(P757&lt;165,"HONNEUR",IF(P757&lt;180,"EXCELLENCE","ELITE")),IF(P757&lt;180,"HONNEUR",IF(P757&lt;195,"EXCELLENCE","ELITE")))</f>
        <v>HONNEUR</v>
      </c>
      <c r="J757" s="171"/>
      <c r="K757" s="171"/>
      <c r="L757" s="171"/>
      <c r="M757" s="171"/>
      <c r="N757" s="171"/>
      <c r="O757" s="171"/>
      <c r="P757" s="171"/>
      <c r="Q757" s="0" t="n">
        <f aca="false">D757*1</f>
        <v>0</v>
      </c>
      <c r="R757" s="0" t="n">
        <f aca="false">E757*1</f>
        <v>0</v>
      </c>
    </row>
    <row r="758" customFormat="false" ht="15" hidden="false" customHeight="false" outlineLevel="0" collapsed="false">
      <c r="A758" s="170"/>
      <c r="B758" s="171"/>
      <c r="C758" s="171"/>
      <c r="D758" s="171"/>
      <c r="E758" s="172"/>
      <c r="F758" s="173" t="str">
        <f aca="false">Q758&amp;" "&amp;R758</f>
        <v>0 0</v>
      </c>
      <c r="G758" s="172"/>
      <c r="H758" s="174"/>
      <c r="I758" s="175" t="str">
        <f aca="false">IF(J758="F",IF(P758&lt;165,"HONNEUR",IF(P758&lt;180,"EXCELLENCE","ELITE")),IF(P758&lt;180,"HONNEUR",IF(P758&lt;195,"EXCELLENCE","ELITE")))</f>
        <v>HONNEUR</v>
      </c>
      <c r="J758" s="171"/>
      <c r="K758" s="171"/>
      <c r="L758" s="171"/>
      <c r="M758" s="171"/>
      <c r="N758" s="171"/>
      <c r="O758" s="171"/>
      <c r="P758" s="171"/>
      <c r="Q758" s="0" t="n">
        <f aca="false">D758*1</f>
        <v>0</v>
      </c>
      <c r="R758" s="0" t="n">
        <f aca="false">E758*1</f>
        <v>0</v>
      </c>
    </row>
    <row r="759" customFormat="false" ht="15" hidden="false" customHeight="false" outlineLevel="0" collapsed="false">
      <c r="A759" s="170"/>
      <c r="B759" s="171"/>
      <c r="C759" s="171"/>
      <c r="D759" s="171"/>
      <c r="E759" s="172"/>
      <c r="F759" s="173" t="str">
        <f aca="false">Q759&amp;" "&amp;R759</f>
        <v>0 0</v>
      </c>
      <c r="G759" s="172"/>
      <c r="H759" s="174"/>
      <c r="I759" s="175" t="str">
        <f aca="false">IF(J759="F",IF(P759&lt;165,"HONNEUR",IF(P759&lt;180,"EXCELLENCE","ELITE")),IF(P759&lt;180,"HONNEUR",IF(P759&lt;195,"EXCELLENCE","ELITE")))</f>
        <v>HONNEUR</v>
      </c>
      <c r="J759" s="171"/>
      <c r="K759" s="171"/>
      <c r="L759" s="171"/>
      <c r="M759" s="171"/>
      <c r="N759" s="171"/>
      <c r="O759" s="171"/>
      <c r="P759" s="171"/>
      <c r="Q759" s="0" t="n">
        <f aca="false">D759*1</f>
        <v>0</v>
      </c>
      <c r="R759" s="0" t="n">
        <f aca="false">E759*1</f>
        <v>0</v>
      </c>
    </row>
    <row r="760" customFormat="false" ht="15" hidden="false" customHeight="false" outlineLevel="0" collapsed="false">
      <c r="A760" s="170"/>
      <c r="B760" s="171"/>
      <c r="C760" s="171"/>
      <c r="D760" s="171"/>
      <c r="E760" s="172"/>
      <c r="F760" s="173" t="str">
        <f aca="false">Q760&amp;" "&amp;R760</f>
        <v>0 0</v>
      </c>
      <c r="G760" s="172"/>
      <c r="H760" s="174"/>
      <c r="I760" s="175" t="str">
        <f aca="false">IF(J760="F",IF(P760&lt;165,"HONNEUR",IF(P760&lt;180,"EXCELLENCE","ELITE")),IF(P760&lt;180,"HONNEUR",IF(P760&lt;195,"EXCELLENCE","ELITE")))</f>
        <v>HONNEUR</v>
      </c>
      <c r="J760" s="171"/>
      <c r="K760" s="171"/>
      <c r="L760" s="171"/>
      <c r="M760" s="171"/>
      <c r="N760" s="171"/>
      <c r="O760" s="171"/>
      <c r="P760" s="171"/>
      <c r="Q760" s="0" t="n">
        <f aca="false">D760*1</f>
        <v>0</v>
      </c>
      <c r="R760" s="0" t="n">
        <f aca="false">E760*1</f>
        <v>0</v>
      </c>
    </row>
    <row r="761" customFormat="false" ht="15" hidden="false" customHeight="false" outlineLevel="0" collapsed="false">
      <c r="A761" s="170"/>
      <c r="B761" s="171"/>
      <c r="C761" s="171"/>
      <c r="D761" s="171"/>
      <c r="E761" s="172"/>
      <c r="F761" s="173" t="str">
        <f aca="false">Q761&amp;" "&amp;R761</f>
        <v>0 0</v>
      </c>
      <c r="G761" s="172"/>
      <c r="H761" s="174"/>
      <c r="I761" s="175" t="str">
        <f aca="false">IF(J761="F",IF(P761&lt;165,"HONNEUR",IF(P761&lt;180,"EXCELLENCE","ELITE")),IF(P761&lt;180,"HONNEUR",IF(P761&lt;195,"EXCELLENCE","ELITE")))</f>
        <v>HONNEUR</v>
      </c>
      <c r="J761" s="171"/>
      <c r="K761" s="171"/>
      <c r="L761" s="171"/>
      <c r="M761" s="171"/>
      <c r="N761" s="171"/>
      <c r="O761" s="171"/>
      <c r="P761" s="171"/>
      <c r="Q761" s="0" t="n">
        <f aca="false">D761*1</f>
        <v>0</v>
      </c>
      <c r="R761" s="0" t="n">
        <f aca="false">E761*1</f>
        <v>0</v>
      </c>
    </row>
    <row r="762" customFormat="false" ht="15" hidden="false" customHeight="false" outlineLevel="0" collapsed="false">
      <c r="A762" s="170"/>
      <c r="B762" s="171"/>
      <c r="C762" s="171"/>
      <c r="D762" s="171"/>
      <c r="E762" s="172"/>
      <c r="F762" s="173" t="str">
        <f aca="false">Q762&amp;" "&amp;R762</f>
        <v>0 0</v>
      </c>
      <c r="G762" s="172"/>
      <c r="H762" s="174"/>
      <c r="I762" s="175" t="str">
        <f aca="false">IF(J762="F",IF(P762&lt;165,"HONNEUR",IF(P762&lt;180,"EXCELLENCE","ELITE")),IF(P762&lt;180,"HONNEUR",IF(P762&lt;195,"EXCELLENCE","ELITE")))</f>
        <v>HONNEUR</v>
      </c>
      <c r="J762" s="171"/>
      <c r="K762" s="171"/>
      <c r="L762" s="171"/>
      <c r="M762" s="171"/>
      <c r="N762" s="171"/>
      <c r="O762" s="171"/>
      <c r="P762" s="171"/>
      <c r="Q762" s="0" t="n">
        <f aca="false">D762*1</f>
        <v>0</v>
      </c>
      <c r="R762" s="0" t="n">
        <f aca="false">E762*1</f>
        <v>0</v>
      </c>
    </row>
    <row r="763" customFormat="false" ht="15" hidden="false" customHeight="false" outlineLevel="0" collapsed="false">
      <c r="A763" s="170"/>
      <c r="B763" s="171"/>
      <c r="C763" s="171"/>
      <c r="D763" s="171"/>
      <c r="E763" s="172"/>
      <c r="F763" s="173" t="str">
        <f aca="false">Q763&amp;" "&amp;R763</f>
        <v>0 0</v>
      </c>
      <c r="G763" s="172"/>
      <c r="H763" s="174"/>
      <c r="I763" s="175" t="str">
        <f aca="false">IF(J763="F",IF(P763&lt;165,"HONNEUR",IF(P763&lt;180,"EXCELLENCE","ELITE")),IF(P763&lt;180,"HONNEUR",IF(P763&lt;195,"EXCELLENCE","ELITE")))</f>
        <v>HONNEUR</v>
      </c>
      <c r="J763" s="171"/>
      <c r="K763" s="171"/>
      <c r="L763" s="171"/>
      <c r="M763" s="171"/>
      <c r="N763" s="171"/>
      <c r="O763" s="171"/>
      <c r="P763" s="171"/>
      <c r="Q763" s="0" t="n">
        <f aca="false">D763*1</f>
        <v>0</v>
      </c>
      <c r="R763" s="0" t="n">
        <f aca="false">E763*1</f>
        <v>0</v>
      </c>
    </row>
    <row r="764" customFormat="false" ht="15" hidden="false" customHeight="false" outlineLevel="0" collapsed="false">
      <c r="A764" s="170"/>
      <c r="B764" s="171"/>
      <c r="C764" s="171"/>
      <c r="D764" s="171"/>
      <c r="E764" s="172"/>
      <c r="F764" s="173" t="str">
        <f aca="false">Q764&amp;" "&amp;R764</f>
        <v>0 0</v>
      </c>
      <c r="G764" s="172"/>
      <c r="H764" s="174"/>
      <c r="I764" s="175" t="str">
        <f aca="false">IF(J764="F",IF(P764&lt;165,"HONNEUR",IF(P764&lt;180,"EXCELLENCE","ELITE")),IF(P764&lt;180,"HONNEUR",IF(P764&lt;195,"EXCELLENCE","ELITE")))</f>
        <v>HONNEUR</v>
      </c>
      <c r="J764" s="171"/>
      <c r="K764" s="171"/>
      <c r="L764" s="171"/>
      <c r="M764" s="171"/>
      <c r="N764" s="171"/>
      <c r="O764" s="171"/>
      <c r="P764" s="171"/>
      <c r="Q764" s="0" t="n">
        <f aca="false">D764*1</f>
        <v>0</v>
      </c>
      <c r="R764" s="0" t="n">
        <f aca="false">E764*1</f>
        <v>0</v>
      </c>
    </row>
    <row r="765" customFormat="false" ht="15" hidden="false" customHeight="false" outlineLevel="0" collapsed="false">
      <c r="A765" s="170"/>
      <c r="B765" s="171"/>
      <c r="C765" s="171"/>
      <c r="D765" s="171"/>
      <c r="E765" s="172"/>
      <c r="F765" s="173" t="str">
        <f aca="false">Q765&amp;" "&amp;R765</f>
        <v>0 0</v>
      </c>
      <c r="G765" s="172"/>
      <c r="H765" s="174"/>
      <c r="I765" s="175" t="str">
        <f aca="false">IF(J765="F",IF(P765&lt;165,"HONNEUR",IF(P765&lt;180,"EXCELLENCE","ELITE")),IF(P765&lt;180,"HONNEUR",IF(P765&lt;195,"EXCELLENCE","ELITE")))</f>
        <v>HONNEUR</v>
      </c>
      <c r="J765" s="171"/>
      <c r="K765" s="171"/>
      <c r="L765" s="171"/>
      <c r="M765" s="171"/>
      <c r="N765" s="171"/>
      <c r="O765" s="171"/>
      <c r="P765" s="171"/>
      <c r="Q765" s="0" t="n">
        <f aca="false">D765*1</f>
        <v>0</v>
      </c>
      <c r="R765" s="0" t="n">
        <f aca="false">E765*1</f>
        <v>0</v>
      </c>
    </row>
    <row r="766" customFormat="false" ht="15" hidden="false" customHeight="false" outlineLevel="0" collapsed="false">
      <c r="A766" s="170"/>
      <c r="B766" s="171"/>
      <c r="C766" s="171"/>
      <c r="D766" s="171"/>
      <c r="E766" s="172"/>
      <c r="F766" s="173" t="str">
        <f aca="false">Q766&amp;" "&amp;R766</f>
        <v>0 0</v>
      </c>
      <c r="G766" s="172"/>
      <c r="H766" s="174"/>
      <c r="I766" s="175" t="str">
        <f aca="false">IF(J766="F",IF(P766&lt;165,"HONNEUR",IF(P766&lt;180,"EXCELLENCE","ELITE")),IF(P766&lt;180,"HONNEUR",IF(P766&lt;195,"EXCELLENCE","ELITE")))</f>
        <v>HONNEUR</v>
      </c>
      <c r="J766" s="171"/>
      <c r="K766" s="171"/>
      <c r="L766" s="171"/>
      <c r="M766" s="171"/>
      <c r="N766" s="171"/>
      <c r="O766" s="171"/>
      <c r="P766" s="171"/>
      <c r="Q766" s="0" t="n">
        <f aca="false">D766*1</f>
        <v>0</v>
      </c>
      <c r="R766" s="0" t="n">
        <f aca="false">E766*1</f>
        <v>0</v>
      </c>
    </row>
    <row r="767" customFormat="false" ht="15" hidden="false" customHeight="false" outlineLevel="0" collapsed="false">
      <c r="A767" s="170"/>
      <c r="B767" s="171"/>
      <c r="C767" s="171"/>
      <c r="D767" s="171"/>
      <c r="E767" s="172"/>
      <c r="F767" s="173" t="str">
        <f aca="false">Q767&amp;" "&amp;R767</f>
        <v>0 0</v>
      </c>
      <c r="G767" s="172"/>
      <c r="H767" s="174"/>
      <c r="I767" s="175" t="str">
        <f aca="false">IF(J767="F",IF(P767&lt;165,"HONNEUR",IF(P767&lt;180,"EXCELLENCE","ELITE")),IF(P767&lt;180,"HONNEUR",IF(P767&lt;195,"EXCELLENCE","ELITE")))</f>
        <v>HONNEUR</v>
      </c>
      <c r="J767" s="171"/>
      <c r="K767" s="171"/>
      <c r="L767" s="171"/>
      <c r="M767" s="171"/>
      <c r="N767" s="171"/>
      <c r="O767" s="171"/>
      <c r="P767" s="171"/>
      <c r="Q767" s="0" t="n">
        <f aca="false">D767*1</f>
        <v>0</v>
      </c>
      <c r="R767" s="0" t="n">
        <f aca="false">E767*1</f>
        <v>0</v>
      </c>
    </row>
    <row r="768" customFormat="false" ht="15" hidden="false" customHeight="false" outlineLevel="0" collapsed="false">
      <c r="A768" s="170"/>
      <c r="B768" s="171"/>
      <c r="C768" s="171"/>
      <c r="D768" s="171"/>
      <c r="E768" s="172"/>
      <c r="F768" s="173" t="str">
        <f aca="false">Q768&amp;" "&amp;R768</f>
        <v>0 0</v>
      </c>
      <c r="G768" s="172"/>
      <c r="H768" s="174"/>
      <c r="I768" s="175" t="str">
        <f aca="false">IF(J768="F",IF(P768&lt;165,"HONNEUR",IF(P768&lt;180,"EXCELLENCE","ELITE")),IF(P768&lt;180,"HONNEUR",IF(P768&lt;195,"EXCELLENCE","ELITE")))</f>
        <v>HONNEUR</v>
      </c>
      <c r="J768" s="171"/>
      <c r="K768" s="171"/>
      <c r="L768" s="171"/>
      <c r="M768" s="171"/>
      <c r="N768" s="171"/>
      <c r="O768" s="171"/>
      <c r="P768" s="171"/>
      <c r="Q768" s="0" t="n">
        <f aca="false">D768*1</f>
        <v>0</v>
      </c>
      <c r="R768" s="0" t="n">
        <f aca="false">E768*1</f>
        <v>0</v>
      </c>
    </row>
    <row r="769" customFormat="false" ht="15" hidden="false" customHeight="false" outlineLevel="0" collapsed="false">
      <c r="A769" s="170"/>
      <c r="B769" s="171"/>
      <c r="C769" s="171"/>
      <c r="D769" s="171"/>
      <c r="E769" s="172"/>
      <c r="F769" s="173" t="str">
        <f aca="false">Q769&amp;" "&amp;R769</f>
        <v>0 0</v>
      </c>
      <c r="G769" s="172"/>
      <c r="H769" s="174"/>
      <c r="I769" s="175" t="str">
        <f aca="false">IF(J769="F",IF(P769&lt;165,"HONNEUR",IF(P769&lt;180,"EXCELLENCE","ELITE")),IF(P769&lt;180,"HONNEUR",IF(P769&lt;195,"EXCELLENCE","ELITE")))</f>
        <v>HONNEUR</v>
      </c>
      <c r="J769" s="171"/>
      <c r="K769" s="171"/>
      <c r="L769" s="171"/>
      <c r="M769" s="171"/>
      <c r="N769" s="171"/>
      <c r="O769" s="171"/>
      <c r="P769" s="171"/>
      <c r="Q769" s="0" t="n">
        <f aca="false">D769*1</f>
        <v>0</v>
      </c>
      <c r="R769" s="0" t="n">
        <f aca="false">E769*1</f>
        <v>0</v>
      </c>
    </row>
    <row r="770" customFormat="false" ht="15" hidden="false" customHeight="false" outlineLevel="0" collapsed="false">
      <c r="A770" s="170"/>
      <c r="B770" s="171"/>
      <c r="C770" s="171"/>
      <c r="D770" s="171"/>
      <c r="E770" s="172"/>
      <c r="F770" s="173" t="str">
        <f aca="false">Q770&amp;" "&amp;R770</f>
        <v>0 0</v>
      </c>
      <c r="G770" s="172"/>
      <c r="H770" s="174"/>
      <c r="I770" s="175" t="str">
        <f aca="false">IF(J770="F",IF(P770&lt;165,"HONNEUR",IF(P770&lt;180,"EXCELLENCE","ELITE")),IF(P770&lt;180,"HONNEUR",IF(P770&lt;195,"EXCELLENCE","ELITE")))</f>
        <v>HONNEUR</v>
      </c>
      <c r="J770" s="171"/>
      <c r="K770" s="171"/>
      <c r="L770" s="171"/>
      <c r="M770" s="171"/>
      <c r="N770" s="171"/>
      <c r="O770" s="171"/>
      <c r="P770" s="171"/>
      <c r="Q770" s="0" t="n">
        <f aca="false">D770*1</f>
        <v>0</v>
      </c>
      <c r="R770" s="0" t="n">
        <f aca="false">E770*1</f>
        <v>0</v>
      </c>
    </row>
    <row r="771" customFormat="false" ht="15" hidden="false" customHeight="false" outlineLevel="0" collapsed="false">
      <c r="A771" s="170"/>
      <c r="B771" s="171"/>
      <c r="C771" s="171"/>
      <c r="D771" s="171"/>
      <c r="E771" s="172"/>
      <c r="F771" s="173" t="str">
        <f aca="false">Q771&amp;" "&amp;R771</f>
        <v>0 0</v>
      </c>
      <c r="G771" s="172"/>
      <c r="H771" s="174"/>
      <c r="I771" s="175" t="str">
        <f aca="false">IF(J771="F",IF(P771&lt;165,"HONNEUR",IF(P771&lt;180,"EXCELLENCE","ELITE")),IF(P771&lt;180,"HONNEUR",IF(P771&lt;195,"EXCELLENCE","ELITE")))</f>
        <v>HONNEUR</v>
      </c>
      <c r="J771" s="171"/>
      <c r="K771" s="171"/>
      <c r="L771" s="171"/>
      <c r="M771" s="171"/>
      <c r="N771" s="171"/>
      <c r="O771" s="171"/>
      <c r="P771" s="171"/>
      <c r="Q771" s="0" t="n">
        <f aca="false">D771*1</f>
        <v>0</v>
      </c>
      <c r="R771" s="0" t="n">
        <f aca="false">E771*1</f>
        <v>0</v>
      </c>
    </row>
    <row r="772" customFormat="false" ht="15" hidden="false" customHeight="false" outlineLevel="0" collapsed="false">
      <c r="A772" s="170"/>
      <c r="B772" s="171"/>
      <c r="C772" s="171"/>
      <c r="D772" s="171"/>
      <c r="E772" s="172"/>
      <c r="F772" s="173" t="str">
        <f aca="false">Q772&amp;" "&amp;R772</f>
        <v>0 0</v>
      </c>
      <c r="G772" s="172"/>
      <c r="H772" s="174"/>
      <c r="I772" s="175" t="str">
        <f aca="false">IF(J772="F",IF(P772&lt;165,"HONNEUR",IF(P772&lt;180,"EXCELLENCE","ELITE")),IF(P772&lt;180,"HONNEUR",IF(P772&lt;195,"EXCELLENCE","ELITE")))</f>
        <v>HONNEUR</v>
      </c>
      <c r="J772" s="171"/>
      <c r="K772" s="171"/>
      <c r="L772" s="171"/>
      <c r="M772" s="171"/>
      <c r="N772" s="171"/>
      <c r="O772" s="171"/>
      <c r="P772" s="171"/>
      <c r="Q772" s="0" t="n">
        <f aca="false">D772*1</f>
        <v>0</v>
      </c>
      <c r="R772" s="0" t="n">
        <f aca="false">E772*1</f>
        <v>0</v>
      </c>
    </row>
    <row r="773" customFormat="false" ht="15" hidden="false" customHeight="false" outlineLevel="0" collapsed="false">
      <c r="A773" s="170"/>
      <c r="B773" s="171"/>
      <c r="C773" s="171"/>
      <c r="D773" s="171"/>
      <c r="E773" s="172"/>
      <c r="F773" s="173" t="str">
        <f aca="false">Q773&amp;" "&amp;R773</f>
        <v>0 0</v>
      </c>
      <c r="G773" s="172"/>
      <c r="H773" s="174"/>
      <c r="I773" s="175" t="str">
        <f aca="false">IF(J773="F",IF(P773&lt;165,"HONNEUR",IF(P773&lt;180,"EXCELLENCE","ELITE")),IF(P773&lt;180,"HONNEUR",IF(P773&lt;195,"EXCELLENCE","ELITE")))</f>
        <v>HONNEUR</v>
      </c>
      <c r="J773" s="171"/>
      <c r="K773" s="171"/>
      <c r="L773" s="171"/>
      <c r="M773" s="171"/>
      <c r="N773" s="171"/>
      <c r="O773" s="171"/>
      <c r="P773" s="171"/>
      <c r="Q773" s="0" t="n">
        <f aca="false">D773*1</f>
        <v>0</v>
      </c>
      <c r="R773" s="0" t="n">
        <f aca="false">E773*1</f>
        <v>0</v>
      </c>
    </row>
    <row r="774" customFormat="false" ht="15" hidden="false" customHeight="false" outlineLevel="0" collapsed="false">
      <c r="A774" s="170"/>
      <c r="B774" s="171"/>
      <c r="C774" s="171"/>
      <c r="D774" s="171"/>
      <c r="E774" s="172"/>
      <c r="F774" s="173" t="str">
        <f aca="false">Q774&amp;" "&amp;R774</f>
        <v>0 0</v>
      </c>
      <c r="G774" s="172"/>
      <c r="H774" s="174"/>
      <c r="I774" s="175" t="str">
        <f aca="false">IF(J774="F",IF(P774&lt;165,"HONNEUR",IF(P774&lt;180,"EXCELLENCE","ELITE")),IF(P774&lt;180,"HONNEUR",IF(P774&lt;195,"EXCELLENCE","ELITE")))</f>
        <v>HONNEUR</v>
      </c>
      <c r="J774" s="171"/>
      <c r="K774" s="171"/>
      <c r="L774" s="171"/>
      <c r="M774" s="171"/>
      <c r="N774" s="171"/>
      <c r="O774" s="171"/>
      <c r="P774" s="171"/>
      <c r="Q774" s="0" t="n">
        <f aca="false">D774*1</f>
        <v>0</v>
      </c>
      <c r="R774" s="0" t="n">
        <f aca="false">E774*1</f>
        <v>0</v>
      </c>
    </row>
    <row r="775" customFormat="false" ht="15" hidden="false" customHeight="false" outlineLevel="0" collapsed="false">
      <c r="A775" s="170"/>
      <c r="B775" s="171"/>
      <c r="C775" s="171"/>
      <c r="D775" s="171"/>
      <c r="E775" s="172"/>
      <c r="F775" s="173" t="str">
        <f aca="false">Q775&amp;" "&amp;R775</f>
        <v>0 0</v>
      </c>
      <c r="G775" s="172"/>
      <c r="H775" s="174"/>
      <c r="I775" s="175" t="str">
        <f aca="false">IF(J775="F",IF(P775&lt;165,"HONNEUR",IF(P775&lt;180,"EXCELLENCE","ELITE")),IF(P775&lt;180,"HONNEUR",IF(P775&lt;195,"EXCELLENCE","ELITE")))</f>
        <v>HONNEUR</v>
      </c>
      <c r="J775" s="171"/>
      <c r="K775" s="171"/>
      <c r="L775" s="171"/>
      <c r="M775" s="171"/>
      <c r="N775" s="171"/>
      <c r="O775" s="171"/>
      <c r="P775" s="171"/>
      <c r="Q775" s="0" t="n">
        <f aca="false">D775*1</f>
        <v>0</v>
      </c>
      <c r="R775" s="0" t="n">
        <f aca="false">E775*1</f>
        <v>0</v>
      </c>
    </row>
    <row r="776" customFormat="false" ht="15" hidden="false" customHeight="false" outlineLevel="0" collapsed="false">
      <c r="A776" s="170"/>
      <c r="B776" s="171"/>
      <c r="C776" s="171"/>
      <c r="D776" s="171"/>
      <c r="E776" s="172"/>
      <c r="F776" s="173" t="str">
        <f aca="false">Q776&amp;" "&amp;R776</f>
        <v>0 0</v>
      </c>
      <c r="G776" s="172"/>
      <c r="H776" s="174"/>
      <c r="I776" s="175" t="str">
        <f aca="false">IF(J776="F",IF(P776&lt;165,"HONNEUR",IF(P776&lt;180,"EXCELLENCE","ELITE")),IF(P776&lt;180,"HONNEUR",IF(P776&lt;195,"EXCELLENCE","ELITE")))</f>
        <v>HONNEUR</v>
      </c>
      <c r="J776" s="171"/>
      <c r="K776" s="171"/>
      <c r="L776" s="171"/>
      <c r="M776" s="171"/>
      <c r="N776" s="171"/>
      <c r="O776" s="171"/>
      <c r="P776" s="171"/>
      <c r="Q776" s="0" t="n">
        <f aca="false">D776*1</f>
        <v>0</v>
      </c>
      <c r="R776" s="0" t="n">
        <f aca="false">E776*1</f>
        <v>0</v>
      </c>
    </row>
    <row r="777" customFormat="false" ht="15" hidden="false" customHeight="false" outlineLevel="0" collapsed="false">
      <c r="A777" s="170"/>
      <c r="B777" s="171"/>
      <c r="C777" s="171"/>
      <c r="D777" s="171"/>
      <c r="E777" s="172"/>
      <c r="F777" s="173" t="str">
        <f aca="false">Q777&amp;" "&amp;R777</f>
        <v>0 0</v>
      </c>
      <c r="G777" s="172"/>
      <c r="H777" s="174"/>
      <c r="I777" s="175" t="str">
        <f aca="false">IF(J777="F",IF(P777&lt;165,"HONNEUR",IF(P777&lt;180,"EXCELLENCE","ELITE")),IF(P777&lt;180,"HONNEUR",IF(P777&lt;195,"EXCELLENCE","ELITE")))</f>
        <v>HONNEUR</v>
      </c>
      <c r="J777" s="171"/>
      <c r="K777" s="171"/>
      <c r="L777" s="171"/>
      <c r="M777" s="171"/>
      <c r="N777" s="171"/>
      <c r="O777" s="171"/>
      <c r="P777" s="171"/>
      <c r="Q777" s="0" t="n">
        <f aca="false">D777*1</f>
        <v>0</v>
      </c>
      <c r="R777" s="0" t="n">
        <f aca="false">E777*1</f>
        <v>0</v>
      </c>
    </row>
    <row r="778" customFormat="false" ht="15" hidden="false" customHeight="false" outlineLevel="0" collapsed="false">
      <c r="A778" s="170"/>
      <c r="B778" s="171"/>
      <c r="C778" s="171"/>
      <c r="D778" s="171"/>
      <c r="E778" s="172"/>
      <c r="F778" s="173" t="str">
        <f aca="false">Q778&amp;" "&amp;R778</f>
        <v>0 0</v>
      </c>
      <c r="G778" s="172"/>
      <c r="H778" s="174"/>
      <c r="I778" s="175" t="str">
        <f aca="false">IF(J778="F",IF(P778&lt;165,"HONNEUR",IF(P778&lt;180,"EXCELLENCE","ELITE")),IF(P778&lt;180,"HONNEUR",IF(P778&lt;195,"EXCELLENCE","ELITE")))</f>
        <v>HONNEUR</v>
      </c>
      <c r="J778" s="171"/>
      <c r="K778" s="171"/>
      <c r="L778" s="171"/>
      <c r="M778" s="171"/>
      <c r="N778" s="171"/>
      <c r="O778" s="171"/>
      <c r="P778" s="171"/>
      <c r="Q778" s="0" t="n">
        <f aca="false">D778*1</f>
        <v>0</v>
      </c>
      <c r="R778" s="0" t="n">
        <f aca="false">E778*1</f>
        <v>0</v>
      </c>
    </row>
    <row r="779" customFormat="false" ht="15" hidden="false" customHeight="false" outlineLevel="0" collapsed="false">
      <c r="A779" s="170"/>
      <c r="B779" s="171"/>
      <c r="C779" s="171"/>
      <c r="D779" s="171"/>
      <c r="E779" s="172"/>
      <c r="F779" s="173" t="str">
        <f aca="false">Q779&amp;" "&amp;R779</f>
        <v>0 0</v>
      </c>
      <c r="G779" s="172"/>
      <c r="H779" s="174"/>
      <c r="I779" s="175" t="str">
        <f aca="false">IF(J779="F",IF(P779&lt;165,"HONNEUR",IF(P779&lt;180,"EXCELLENCE","ELITE")),IF(P779&lt;180,"HONNEUR",IF(P779&lt;195,"EXCELLENCE","ELITE")))</f>
        <v>HONNEUR</v>
      </c>
      <c r="J779" s="171"/>
      <c r="K779" s="171"/>
      <c r="L779" s="171"/>
      <c r="M779" s="171"/>
      <c r="N779" s="171"/>
      <c r="O779" s="171"/>
      <c r="P779" s="171"/>
      <c r="Q779" s="0" t="n">
        <f aca="false">D779*1</f>
        <v>0</v>
      </c>
      <c r="R779" s="0" t="n">
        <f aca="false">E779*1</f>
        <v>0</v>
      </c>
    </row>
    <row r="780" customFormat="false" ht="15" hidden="false" customHeight="false" outlineLevel="0" collapsed="false">
      <c r="A780" s="170"/>
      <c r="B780" s="171"/>
      <c r="C780" s="171"/>
      <c r="D780" s="171"/>
      <c r="E780" s="172"/>
      <c r="F780" s="173" t="str">
        <f aca="false">Q780&amp;" "&amp;R780</f>
        <v>0 0</v>
      </c>
      <c r="G780" s="172"/>
      <c r="H780" s="174"/>
      <c r="I780" s="175" t="str">
        <f aca="false">IF(J780="F",IF(P780&lt;165,"HONNEUR",IF(P780&lt;180,"EXCELLENCE","ELITE")),IF(P780&lt;180,"HONNEUR",IF(P780&lt;195,"EXCELLENCE","ELITE")))</f>
        <v>HONNEUR</v>
      </c>
      <c r="J780" s="171"/>
      <c r="K780" s="171"/>
      <c r="L780" s="171"/>
      <c r="M780" s="171"/>
      <c r="N780" s="171"/>
      <c r="O780" s="171"/>
      <c r="P780" s="171"/>
      <c r="Q780" s="0" t="n">
        <f aca="false">D780*1</f>
        <v>0</v>
      </c>
      <c r="R780" s="0" t="n">
        <f aca="false">E780*1</f>
        <v>0</v>
      </c>
    </row>
    <row r="781" customFormat="false" ht="15" hidden="false" customHeight="false" outlineLevel="0" collapsed="false">
      <c r="A781" s="170"/>
      <c r="B781" s="171"/>
      <c r="C781" s="171"/>
      <c r="D781" s="171"/>
      <c r="E781" s="172"/>
      <c r="F781" s="173" t="str">
        <f aca="false">Q781&amp;" "&amp;R781</f>
        <v>0 0</v>
      </c>
      <c r="G781" s="172"/>
      <c r="H781" s="174"/>
      <c r="I781" s="175" t="str">
        <f aca="false">IF(J781="F",IF(P781&lt;165,"HONNEUR",IF(P781&lt;180,"EXCELLENCE","ELITE")),IF(P781&lt;180,"HONNEUR",IF(P781&lt;195,"EXCELLENCE","ELITE")))</f>
        <v>HONNEUR</v>
      </c>
      <c r="J781" s="171"/>
      <c r="K781" s="171"/>
      <c r="L781" s="171"/>
      <c r="M781" s="171"/>
      <c r="N781" s="171"/>
      <c r="O781" s="171"/>
      <c r="P781" s="171"/>
      <c r="Q781" s="0" t="n">
        <f aca="false">D781*1</f>
        <v>0</v>
      </c>
      <c r="R781" s="0" t="n">
        <f aca="false">E781*1</f>
        <v>0</v>
      </c>
    </row>
    <row r="782" customFormat="false" ht="15" hidden="false" customHeight="false" outlineLevel="0" collapsed="false">
      <c r="A782" s="170"/>
      <c r="B782" s="171"/>
      <c r="C782" s="171"/>
      <c r="D782" s="171"/>
      <c r="E782" s="172"/>
      <c r="F782" s="173" t="str">
        <f aca="false">Q782&amp;" "&amp;R782</f>
        <v>0 0</v>
      </c>
      <c r="G782" s="172"/>
      <c r="H782" s="174"/>
      <c r="I782" s="175" t="str">
        <f aca="false">IF(J782="F",IF(P782&lt;165,"HONNEUR",IF(P782&lt;180,"EXCELLENCE","ELITE")),IF(P782&lt;180,"HONNEUR",IF(P782&lt;195,"EXCELLENCE","ELITE")))</f>
        <v>HONNEUR</v>
      </c>
      <c r="J782" s="171"/>
      <c r="K782" s="171"/>
      <c r="L782" s="171"/>
      <c r="M782" s="171"/>
      <c r="N782" s="171"/>
      <c r="O782" s="171"/>
      <c r="P782" s="171"/>
      <c r="Q782" s="0" t="n">
        <f aca="false">D782*1</f>
        <v>0</v>
      </c>
      <c r="R782" s="0" t="n">
        <f aca="false">E782*1</f>
        <v>0</v>
      </c>
    </row>
    <row r="783" customFormat="false" ht="15" hidden="false" customHeight="false" outlineLevel="0" collapsed="false">
      <c r="A783" s="170"/>
      <c r="B783" s="171"/>
      <c r="C783" s="171"/>
      <c r="D783" s="171"/>
      <c r="E783" s="172"/>
      <c r="F783" s="173" t="str">
        <f aca="false">Q783&amp;" "&amp;R783</f>
        <v>0 0</v>
      </c>
      <c r="G783" s="172"/>
      <c r="H783" s="174"/>
      <c r="I783" s="175" t="str">
        <f aca="false">IF(J783="F",IF(P783&lt;165,"HONNEUR",IF(P783&lt;180,"EXCELLENCE","ELITE")),IF(P783&lt;180,"HONNEUR",IF(P783&lt;195,"EXCELLENCE","ELITE")))</f>
        <v>HONNEUR</v>
      </c>
      <c r="J783" s="171"/>
      <c r="K783" s="171"/>
      <c r="L783" s="171"/>
      <c r="M783" s="171"/>
      <c r="N783" s="171"/>
      <c r="O783" s="171"/>
      <c r="P783" s="171"/>
      <c r="Q783" s="0" t="n">
        <f aca="false">D783*1</f>
        <v>0</v>
      </c>
      <c r="R783" s="0" t="n">
        <f aca="false">E783*1</f>
        <v>0</v>
      </c>
    </row>
    <row r="784" customFormat="false" ht="15" hidden="false" customHeight="false" outlineLevel="0" collapsed="false">
      <c r="A784" s="170"/>
      <c r="B784" s="171"/>
      <c r="C784" s="171"/>
      <c r="D784" s="171"/>
      <c r="E784" s="172"/>
      <c r="F784" s="173" t="str">
        <f aca="false">Q784&amp;" "&amp;R784</f>
        <v>0 0</v>
      </c>
      <c r="G784" s="172"/>
      <c r="H784" s="174"/>
      <c r="I784" s="175" t="str">
        <f aca="false">IF(J784="F",IF(P784&lt;165,"HONNEUR",IF(P784&lt;180,"EXCELLENCE","ELITE")),IF(P784&lt;180,"HONNEUR",IF(P784&lt;195,"EXCELLENCE","ELITE")))</f>
        <v>HONNEUR</v>
      </c>
      <c r="J784" s="171"/>
      <c r="K784" s="171"/>
      <c r="L784" s="171"/>
      <c r="M784" s="171"/>
      <c r="N784" s="171"/>
      <c r="O784" s="171"/>
      <c r="P784" s="171"/>
      <c r="Q784" s="0" t="n">
        <f aca="false">D784*1</f>
        <v>0</v>
      </c>
      <c r="R784" s="0" t="n">
        <f aca="false">E784*1</f>
        <v>0</v>
      </c>
    </row>
    <row r="785" customFormat="false" ht="15" hidden="false" customHeight="false" outlineLevel="0" collapsed="false">
      <c r="A785" s="170"/>
      <c r="B785" s="171"/>
      <c r="C785" s="171"/>
      <c r="D785" s="171"/>
      <c r="E785" s="172"/>
      <c r="F785" s="173" t="str">
        <f aca="false">Q785&amp;" "&amp;R785</f>
        <v>0 0</v>
      </c>
      <c r="G785" s="172"/>
      <c r="H785" s="174"/>
      <c r="I785" s="175" t="str">
        <f aca="false">IF(J785="F",IF(P785&lt;165,"HONNEUR",IF(P785&lt;180,"EXCELLENCE","ELITE")),IF(P785&lt;180,"HONNEUR",IF(P785&lt;195,"EXCELLENCE","ELITE")))</f>
        <v>HONNEUR</v>
      </c>
      <c r="J785" s="171"/>
      <c r="K785" s="171"/>
      <c r="L785" s="171"/>
      <c r="M785" s="171"/>
      <c r="N785" s="171"/>
      <c r="O785" s="171"/>
      <c r="P785" s="171"/>
      <c r="Q785" s="0" t="n">
        <f aca="false">D785*1</f>
        <v>0</v>
      </c>
      <c r="R785" s="0" t="n">
        <f aca="false">E785*1</f>
        <v>0</v>
      </c>
    </row>
    <row r="786" customFormat="false" ht="15" hidden="false" customHeight="false" outlineLevel="0" collapsed="false">
      <c r="A786" s="170"/>
      <c r="B786" s="171"/>
      <c r="C786" s="171"/>
      <c r="D786" s="171"/>
      <c r="E786" s="172"/>
      <c r="F786" s="173" t="str">
        <f aca="false">Q786&amp;" "&amp;R786</f>
        <v>0 0</v>
      </c>
      <c r="G786" s="172"/>
      <c r="H786" s="174"/>
      <c r="I786" s="175" t="str">
        <f aca="false">IF(J786="F",IF(P786&lt;165,"HONNEUR",IF(P786&lt;180,"EXCELLENCE","ELITE")),IF(P786&lt;180,"HONNEUR",IF(P786&lt;195,"EXCELLENCE","ELITE")))</f>
        <v>HONNEUR</v>
      </c>
      <c r="J786" s="171"/>
      <c r="K786" s="171"/>
      <c r="L786" s="171"/>
      <c r="M786" s="171"/>
      <c r="N786" s="171"/>
      <c r="O786" s="171"/>
      <c r="P786" s="171"/>
      <c r="Q786" s="0" t="n">
        <f aca="false">D786*1</f>
        <v>0</v>
      </c>
      <c r="R786" s="0" t="n">
        <f aca="false">E786*1</f>
        <v>0</v>
      </c>
    </row>
    <row r="787" customFormat="false" ht="15" hidden="false" customHeight="false" outlineLevel="0" collapsed="false">
      <c r="A787" s="170"/>
      <c r="B787" s="171"/>
      <c r="C787" s="171"/>
      <c r="D787" s="171"/>
      <c r="E787" s="172"/>
      <c r="F787" s="173" t="str">
        <f aca="false">Q787&amp;" "&amp;R787</f>
        <v>0 0</v>
      </c>
      <c r="G787" s="172"/>
      <c r="H787" s="174"/>
      <c r="I787" s="175" t="str">
        <f aca="false">IF(J787="F",IF(P787&lt;165,"HONNEUR",IF(P787&lt;180,"EXCELLENCE","ELITE")),IF(P787&lt;180,"HONNEUR",IF(P787&lt;195,"EXCELLENCE","ELITE")))</f>
        <v>HONNEUR</v>
      </c>
      <c r="J787" s="171"/>
      <c r="K787" s="171"/>
      <c r="L787" s="171"/>
      <c r="M787" s="171"/>
      <c r="N787" s="171"/>
      <c r="O787" s="171"/>
      <c r="P787" s="171"/>
      <c r="Q787" s="0" t="n">
        <f aca="false">D787*1</f>
        <v>0</v>
      </c>
      <c r="R787" s="0" t="n">
        <f aca="false">E787*1</f>
        <v>0</v>
      </c>
    </row>
    <row r="788" customFormat="false" ht="15" hidden="false" customHeight="false" outlineLevel="0" collapsed="false">
      <c r="A788" s="170"/>
      <c r="B788" s="171"/>
      <c r="C788" s="171"/>
      <c r="D788" s="171"/>
      <c r="E788" s="172"/>
      <c r="F788" s="173" t="str">
        <f aca="false">Q788&amp;" "&amp;R788</f>
        <v>0 0</v>
      </c>
      <c r="G788" s="172"/>
      <c r="H788" s="174"/>
      <c r="I788" s="175" t="str">
        <f aca="false">IF(J788="F",IF(P788&lt;165,"HONNEUR",IF(P788&lt;180,"EXCELLENCE","ELITE")),IF(P788&lt;180,"HONNEUR",IF(P788&lt;195,"EXCELLENCE","ELITE")))</f>
        <v>HONNEUR</v>
      </c>
      <c r="J788" s="171"/>
      <c r="K788" s="171"/>
      <c r="L788" s="171"/>
      <c r="M788" s="171"/>
      <c r="N788" s="171"/>
      <c r="O788" s="171"/>
      <c r="P788" s="171"/>
      <c r="Q788" s="0" t="n">
        <f aca="false">D788*1</f>
        <v>0</v>
      </c>
      <c r="R788" s="0" t="n">
        <f aca="false">E788*1</f>
        <v>0</v>
      </c>
    </row>
    <row r="789" customFormat="false" ht="15" hidden="false" customHeight="false" outlineLevel="0" collapsed="false">
      <c r="A789" s="170"/>
      <c r="B789" s="171"/>
      <c r="C789" s="171"/>
      <c r="D789" s="171"/>
      <c r="E789" s="172"/>
      <c r="F789" s="173" t="str">
        <f aca="false">Q789&amp;" "&amp;R789</f>
        <v>0 0</v>
      </c>
      <c r="G789" s="172"/>
      <c r="H789" s="174"/>
      <c r="I789" s="175" t="str">
        <f aca="false">IF(J789="F",IF(P789&lt;165,"HONNEUR",IF(P789&lt;180,"EXCELLENCE","ELITE")),IF(P789&lt;180,"HONNEUR",IF(P789&lt;195,"EXCELLENCE","ELITE")))</f>
        <v>HONNEUR</v>
      </c>
      <c r="J789" s="171"/>
      <c r="K789" s="171"/>
      <c r="L789" s="171"/>
      <c r="M789" s="171"/>
      <c r="N789" s="171"/>
      <c r="O789" s="171"/>
      <c r="P789" s="171"/>
      <c r="Q789" s="0" t="n">
        <f aca="false">D789*1</f>
        <v>0</v>
      </c>
      <c r="R789" s="0" t="n">
        <f aca="false">E789*1</f>
        <v>0</v>
      </c>
    </row>
    <row r="790" customFormat="false" ht="15" hidden="false" customHeight="false" outlineLevel="0" collapsed="false">
      <c r="A790" s="170"/>
      <c r="B790" s="171"/>
      <c r="C790" s="171"/>
      <c r="D790" s="171"/>
      <c r="E790" s="172"/>
      <c r="F790" s="173" t="str">
        <f aca="false">Q790&amp;" "&amp;R790</f>
        <v>0 0</v>
      </c>
      <c r="G790" s="172"/>
      <c r="H790" s="174"/>
      <c r="I790" s="175" t="str">
        <f aca="false">IF(J790="F",IF(P790&lt;165,"HONNEUR",IF(P790&lt;180,"EXCELLENCE","ELITE")),IF(P790&lt;180,"HONNEUR",IF(P790&lt;195,"EXCELLENCE","ELITE")))</f>
        <v>HONNEUR</v>
      </c>
      <c r="J790" s="171"/>
      <c r="K790" s="171"/>
      <c r="L790" s="171"/>
      <c r="M790" s="171"/>
      <c r="N790" s="171"/>
      <c r="O790" s="171"/>
      <c r="P790" s="171"/>
      <c r="Q790" s="0" t="n">
        <f aca="false">D790*1</f>
        <v>0</v>
      </c>
      <c r="R790" s="0" t="n">
        <f aca="false">E790*1</f>
        <v>0</v>
      </c>
    </row>
    <row r="791" customFormat="false" ht="15" hidden="false" customHeight="false" outlineLevel="0" collapsed="false">
      <c r="A791" s="170"/>
      <c r="B791" s="171"/>
      <c r="C791" s="171"/>
      <c r="D791" s="171"/>
      <c r="E791" s="172"/>
      <c r="F791" s="173" t="str">
        <f aca="false">Q791&amp;" "&amp;R791</f>
        <v>0 0</v>
      </c>
      <c r="G791" s="172"/>
      <c r="H791" s="174"/>
      <c r="I791" s="175" t="str">
        <f aca="false">IF(J791="F",IF(P791&lt;165,"HONNEUR",IF(P791&lt;180,"EXCELLENCE","ELITE")),IF(P791&lt;180,"HONNEUR",IF(P791&lt;195,"EXCELLENCE","ELITE")))</f>
        <v>HONNEUR</v>
      </c>
      <c r="J791" s="171"/>
      <c r="K791" s="171"/>
      <c r="L791" s="171"/>
      <c r="M791" s="171"/>
      <c r="N791" s="171"/>
      <c r="O791" s="171"/>
      <c r="P791" s="171"/>
      <c r="Q791" s="0" t="n">
        <f aca="false">D791*1</f>
        <v>0</v>
      </c>
      <c r="R791" s="0" t="n">
        <f aca="false">E791*1</f>
        <v>0</v>
      </c>
    </row>
    <row r="792" customFormat="false" ht="15" hidden="false" customHeight="false" outlineLevel="0" collapsed="false">
      <c r="A792" s="170"/>
      <c r="B792" s="171"/>
      <c r="C792" s="171"/>
      <c r="D792" s="171"/>
      <c r="E792" s="172"/>
      <c r="F792" s="173" t="str">
        <f aca="false">Q792&amp;" "&amp;R792</f>
        <v>0 0</v>
      </c>
      <c r="G792" s="172"/>
      <c r="H792" s="174"/>
      <c r="I792" s="175" t="str">
        <f aca="false">IF(J792="F",IF(P792&lt;165,"HONNEUR",IF(P792&lt;180,"EXCELLENCE","ELITE")),IF(P792&lt;180,"HONNEUR",IF(P792&lt;195,"EXCELLENCE","ELITE")))</f>
        <v>HONNEUR</v>
      </c>
      <c r="J792" s="171"/>
      <c r="K792" s="171"/>
      <c r="L792" s="171"/>
      <c r="M792" s="171"/>
      <c r="N792" s="171"/>
      <c r="O792" s="171"/>
      <c r="P792" s="171"/>
      <c r="Q792" s="0" t="n">
        <f aca="false">D792*1</f>
        <v>0</v>
      </c>
      <c r="R792" s="0" t="n">
        <f aca="false">E792*1</f>
        <v>0</v>
      </c>
    </row>
    <row r="793" customFormat="false" ht="15" hidden="false" customHeight="false" outlineLevel="0" collapsed="false">
      <c r="A793" s="170"/>
      <c r="B793" s="171"/>
      <c r="C793" s="171"/>
      <c r="D793" s="171"/>
      <c r="E793" s="172"/>
      <c r="F793" s="173" t="str">
        <f aca="false">Q793&amp;" "&amp;R793</f>
        <v>0 0</v>
      </c>
      <c r="G793" s="172"/>
      <c r="H793" s="174"/>
      <c r="I793" s="175" t="str">
        <f aca="false">IF(J793="F",IF(P793&lt;165,"HONNEUR",IF(P793&lt;180,"EXCELLENCE","ELITE")),IF(P793&lt;180,"HONNEUR",IF(P793&lt;195,"EXCELLENCE","ELITE")))</f>
        <v>HONNEUR</v>
      </c>
      <c r="J793" s="171"/>
      <c r="K793" s="171"/>
      <c r="L793" s="171"/>
      <c r="M793" s="171"/>
      <c r="N793" s="171"/>
      <c r="O793" s="171"/>
      <c r="P793" s="171"/>
      <c r="Q793" s="0" t="n">
        <f aca="false">D793*1</f>
        <v>0</v>
      </c>
      <c r="R793" s="0" t="n">
        <f aca="false">E793*1</f>
        <v>0</v>
      </c>
    </row>
    <row r="794" customFormat="false" ht="15" hidden="false" customHeight="false" outlineLevel="0" collapsed="false">
      <c r="A794" s="170"/>
      <c r="B794" s="171"/>
      <c r="C794" s="171"/>
      <c r="D794" s="171"/>
      <c r="E794" s="172"/>
      <c r="F794" s="173" t="str">
        <f aca="false">Q794&amp;" "&amp;R794</f>
        <v>0 0</v>
      </c>
      <c r="G794" s="172"/>
      <c r="H794" s="174"/>
      <c r="I794" s="175" t="str">
        <f aca="false">IF(J794="F",IF(P794&lt;165,"HONNEUR",IF(P794&lt;180,"EXCELLENCE","ELITE")),IF(P794&lt;180,"HONNEUR",IF(P794&lt;195,"EXCELLENCE","ELITE")))</f>
        <v>HONNEUR</v>
      </c>
      <c r="J794" s="171"/>
      <c r="K794" s="171"/>
      <c r="L794" s="171"/>
      <c r="M794" s="171"/>
      <c r="N794" s="171"/>
      <c r="O794" s="171"/>
      <c r="P794" s="171"/>
      <c r="Q794" s="0" t="n">
        <f aca="false">D794*1</f>
        <v>0</v>
      </c>
      <c r="R794" s="0" t="n">
        <f aca="false">E794*1</f>
        <v>0</v>
      </c>
    </row>
    <row r="795" customFormat="false" ht="15" hidden="false" customHeight="false" outlineLevel="0" collapsed="false">
      <c r="A795" s="170"/>
      <c r="B795" s="171"/>
      <c r="C795" s="171"/>
      <c r="D795" s="171"/>
      <c r="E795" s="172"/>
      <c r="F795" s="173" t="str">
        <f aca="false">Q795&amp;" "&amp;R795</f>
        <v>0 0</v>
      </c>
      <c r="G795" s="172"/>
      <c r="H795" s="174"/>
      <c r="I795" s="175" t="str">
        <f aca="false">IF(J795="F",IF(P795&lt;165,"HONNEUR",IF(P795&lt;180,"EXCELLENCE","ELITE")),IF(P795&lt;180,"HONNEUR",IF(P795&lt;195,"EXCELLENCE","ELITE")))</f>
        <v>HONNEUR</v>
      </c>
      <c r="J795" s="171"/>
      <c r="K795" s="171"/>
      <c r="L795" s="171"/>
      <c r="M795" s="171"/>
      <c r="N795" s="171"/>
      <c r="O795" s="171"/>
      <c r="P795" s="171"/>
      <c r="Q795" s="0" t="n">
        <f aca="false">D795*1</f>
        <v>0</v>
      </c>
      <c r="R795" s="0" t="n">
        <f aca="false">E795*1</f>
        <v>0</v>
      </c>
    </row>
    <row r="796" customFormat="false" ht="15" hidden="false" customHeight="false" outlineLevel="0" collapsed="false">
      <c r="A796" s="170"/>
      <c r="B796" s="171"/>
      <c r="C796" s="171"/>
      <c r="D796" s="171"/>
      <c r="E796" s="172"/>
      <c r="F796" s="173" t="str">
        <f aca="false">Q796&amp;" "&amp;R796</f>
        <v>0 0</v>
      </c>
      <c r="G796" s="172"/>
      <c r="H796" s="174"/>
      <c r="I796" s="175" t="str">
        <f aca="false">IF(J796="F",IF(P796&lt;165,"HONNEUR",IF(P796&lt;180,"EXCELLENCE","ELITE")),IF(P796&lt;180,"HONNEUR",IF(P796&lt;195,"EXCELLENCE","ELITE")))</f>
        <v>HONNEUR</v>
      </c>
      <c r="J796" s="171"/>
      <c r="K796" s="171"/>
      <c r="L796" s="171"/>
      <c r="M796" s="171"/>
      <c r="N796" s="171"/>
      <c r="O796" s="171"/>
      <c r="P796" s="171"/>
      <c r="Q796" s="0" t="n">
        <f aca="false">D796*1</f>
        <v>0</v>
      </c>
      <c r="R796" s="0" t="n">
        <f aca="false">E796*1</f>
        <v>0</v>
      </c>
    </row>
    <row r="797" customFormat="false" ht="15" hidden="false" customHeight="false" outlineLevel="0" collapsed="false">
      <c r="A797" s="170"/>
      <c r="B797" s="171"/>
      <c r="C797" s="171"/>
      <c r="D797" s="171"/>
      <c r="E797" s="172"/>
      <c r="F797" s="173" t="str">
        <f aca="false">Q797&amp;" "&amp;R797</f>
        <v>0 0</v>
      </c>
      <c r="G797" s="172"/>
      <c r="H797" s="174"/>
      <c r="I797" s="175" t="str">
        <f aca="false">IF(J797="F",IF(P797&lt;165,"HONNEUR",IF(P797&lt;180,"EXCELLENCE","ELITE")),IF(P797&lt;180,"HONNEUR",IF(P797&lt;195,"EXCELLENCE","ELITE")))</f>
        <v>HONNEUR</v>
      </c>
      <c r="J797" s="171"/>
      <c r="K797" s="171"/>
      <c r="L797" s="171"/>
      <c r="M797" s="171"/>
      <c r="N797" s="171"/>
      <c r="O797" s="171"/>
      <c r="P797" s="171"/>
      <c r="Q797" s="0" t="n">
        <f aca="false">D797*1</f>
        <v>0</v>
      </c>
      <c r="R797" s="0" t="n">
        <f aca="false">E797*1</f>
        <v>0</v>
      </c>
    </row>
    <row r="798" customFormat="false" ht="15" hidden="false" customHeight="false" outlineLevel="0" collapsed="false">
      <c r="A798" s="170"/>
      <c r="B798" s="171"/>
      <c r="C798" s="171"/>
      <c r="D798" s="171"/>
      <c r="E798" s="172"/>
      <c r="F798" s="173" t="str">
        <f aca="false">Q798&amp;" "&amp;R798</f>
        <v>0 0</v>
      </c>
      <c r="G798" s="172"/>
      <c r="H798" s="174"/>
      <c r="I798" s="175" t="str">
        <f aca="false">IF(J798="F",IF(P798&lt;165,"HONNEUR",IF(P798&lt;180,"EXCELLENCE","ELITE")),IF(P798&lt;180,"HONNEUR",IF(P798&lt;195,"EXCELLENCE","ELITE")))</f>
        <v>HONNEUR</v>
      </c>
      <c r="J798" s="171"/>
      <c r="K798" s="171"/>
      <c r="L798" s="171"/>
      <c r="M798" s="171"/>
      <c r="N798" s="171"/>
      <c r="O798" s="171"/>
      <c r="P798" s="171"/>
      <c r="Q798" s="0" t="n">
        <f aca="false">D798*1</f>
        <v>0</v>
      </c>
      <c r="R798" s="0" t="n">
        <f aca="false">E798*1</f>
        <v>0</v>
      </c>
    </row>
    <row r="799" customFormat="false" ht="15" hidden="false" customHeight="false" outlineLevel="0" collapsed="false">
      <c r="A799" s="170"/>
      <c r="B799" s="171"/>
      <c r="C799" s="171"/>
      <c r="D799" s="171"/>
      <c r="E799" s="172"/>
      <c r="F799" s="173" t="str">
        <f aca="false">Q799&amp;" "&amp;R799</f>
        <v>0 0</v>
      </c>
      <c r="G799" s="172"/>
      <c r="H799" s="174"/>
      <c r="I799" s="175" t="str">
        <f aca="false">IF(J799="F",IF(P799&lt;165,"HONNEUR",IF(P799&lt;180,"EXCELLENCE","ELITE")),IF(P799&lt;180,"HONNEUR",IF(P799&lt;195,"EXCELLENCE","ELITE")))</f>
        <v>HONNEUR</v>
      </c>
      <c r="J799" s="171"/>
      <c r="K799" s="171"/>
      <c r="L799" s="171"/>
      <c r="M799" s="171"/>
      <c r="N799" s="171"/>
      <c r="O799" s="171"/>
      <c r="P799" s="171"/>
      <c r="Q799" s="0" t="n">
        <f aca="false">D799*1</f>
        <v>0</v>
      </c>
      <c r="R799" s="0" t="n">
        <f aca="false">E799*1</f>
        <v>0</v>
      </c>
    </row>
    <row r="800" customFormat="false" ht="15" hidden="false" customHeight="false" outlineLevel="0" collapsed="false">
      <c r="A800" s="170"/>
      <c r="B800" s="171"/>
      <c r="C800" s="171"/>
      <c r="D800" s="171"/>
      <c r="E800" s="172"/>
      <c r="F800" s="173" t="str">
        <f aca="false">Q800&amp;" "&amp;R800</f>
        <v>0 0</v>
      </c>
      <c r="G800" s="172"/>
      <c r="H800" s="174"/>
      <c r="I800" s="175" t="str">
        <f aca="false">IF(J800="F",IF(P800&lt;165,"HONNEUR",IF(P800&lt;180,"EXCELLENCE","ELITE")),IF(P800&lt;180,"HONNEUR",IF(P800&lt;195,"EXCELLENCE","ELITE")))</f>
        <v>HONNEUR</v>
      </c>
      <c r="J800" s="171"/>
      <c r="K800" s="171"/>
      <c r="L800" s="171"/>
      <c r="M800" s="171"/>
      <c r="N800" s="171"/>
      <c r="O800" s="171"/>
      <c r="P800" s="171"/>
      <c r="Q800" s="0" t="n">
        <f aca="false">D800*1</f>
        <v>0</v>
      </c>
      <c r="R800" s="0" t="n">
        <f aca="false">E800*1</f>
        <v>0</v>
      </c>
    </row>
    <row r="801" customFormat="false" ht="15" hidden="false" customHeight="false" outlineLevel="0" collapsed="false">
      <c r="A801" s="170"/>
      <c r="B801" s="171"/>
      <c r="C801" s="171"/>
      <c r="D801" s="171"/>
      <c r="E801" s="172"/>
      <c r="F801" s="173" t="str">
        <f aca="false">Q801&amp;" "&amp;R801</f>
        <v>0 0</v>
      </c>
      <c r="G801" s="172"/>
      <c r="H801" s="174"/>
      <c r="I801" s="175" t="str">
        <f aca="false">IF(J801="F",IF(P801&lt;165,"HONNEUR",IF(P801&lt;180,"EXCELLENCE","ELITE")),IF(P801&lt;180,"HONNEUR",IF(P801&lt;195,"EXCELLENCE","ELITE")))</f>
        <v>HONNEUR</v>
      </c>
      <c r="J801" s="171"/>
      <c r="K801" s="171"/>
      <c r="L801" s="171"/>
      <c r="M801" s="171"/>
      <c r="N801" s="171"/>
      <c r="O801" s="171"/>
      <c r="P801" s="171"/>
      <c r="Q801" s="0" t="n">
        <f aca="false">D801*1</f>
        <v>0</v>
      </c>
      <c r="R801" s="0" t="n">
        <f aca="false">E801*1</f>
        <v>0</v>
      </c>
    </row>
    <row r="802" customFormat="false" ht="15" hidden="false" customHeight="false" outlineLevel="0" collapsed="false">
      <c r="A802" s="170"/>
      <c r="B802" s="171"/>
      <c r="C802" s="171"/>
      <c r="D802" s="171"/>
      <c r="E802" s="172"/>
      <c r="F802" s="173" t="str">
        <f aca="false">Q802&amp;" "&amp;R802</f>
        <v>0 0</v>
      </c>
      <c r="G802" s="172"/>
      <c r="H802" s="174"/>
      <c r="I802" s="175" t="str">
        <f aca="false">IF(J802="F",IF(P802&lt;165,"HONNEUR",IF(P802&lt;180,"EXCELLENCE","ELITE")),IF(P802&lt;180,"HONNEUR",IF(P802&lt;195,"EXCELLENCE","ELITE")))</f>
        <v>HONNEUR</v>
      </c>
      <c r="J802" s="171"/>
      <c r="K802" s="171"/>
      <c r="L802" s="171"/>
      <c r="M802" s="171"/>
      <c r="N802" s="171"/>
      <c r="O802" s="171"/>
      <c r="P802" s="171"/>
      <c r="Q802" s="0" t="n">
        <f aca="false">D802*1</f>
        <v>0</v>
      </c>
      <c r="R802" s="0" t="n">
        <f aca="false">E802*1</f>
        <v>0</v>
      </c>
    </row>
    <row r="803" customFormat="false" ht="15" hidden="false" customHeight="false" outlineLevel="0" collapsed="false">
      <c r="A803" s="170"/>
      <c r="B803" s="171"/>
      <c r="C803" s="171"/>
      <c r="D803" s="171"/>
      <c r="E803" s="172"/>
      <c r="F803" s="173" t="str">
        <f aca="false">Q803&amp;" "&amp;R803</f>
        <v>0 0</v>
      </c>
      <c r="G803" s="172"/>
      <c r="H803" s="174"/>
      <c r="I803" s="175" t="str">
        <f aca="false">IF(J803="F",IF(P803&lt;165,"HONNEUR",IF(P803&lt;180,"EXCELLENCE","ELITE")),IF(P803&lt;180,"HONNEUR",IF(P803&lt;195,"EXCELLENCE","ELITE")))</f>
        <v>HONNEUR</v>
      </c>
      <c r="J803" s="171"/>
      <c r="K803" s="171"/>
      <c r="L803" s="171"/>
      <c r="M803" s="171"/>
      <c r="N803" s="171"/>
      <c r="O803" s="171"/>
      <c r="P803" s="171"/>
      <c r="Q803" s="0" t="n">
        <f aca="false">D803*1</f>
        <v>0</v>
      </c>
      <c r="R803" s="0" t="n">
        <f aca="false">E803*1</f>
        <v>0</v>
      </c>
    </row>
    <row r="804" customFormat="false" ht="15" hidden="false" customHeight="false" outlineLevel="0" collapsed="false">
      <c r="A804" s="170"/>
      <c r="B804" s="171"/>
      <c r="C804" s="171"/>
      <c r="D804" s="171"/>
      <c r="E804" s="172"/>
      <c r="F804" s="173" t="str">
        <f aca="false">Q804&amp;" "&amp;R804</f>
        <v>0 0</v>
      </c>
      <c r="G804" s="172"/>
      <c r="H804" s="174"/>
      <c r="I804" s="175" t="str">
        <f aca="false">IF(J804="F",IF(P804&lt;165,"HONNEUR",IF(P804&lt;180,"EXCELLENCE","ELITE")),IF(P804&lt;180,"HONNEUR",IF(P804&lt;195,"EXCELLENCE","ELITE")))</f>
        <v>HONNEUR</v>
      </c>
      <c r="J804" s="171"/>
      <c r="K804" s="171"/>
      <c r="L804" s="171"/>
      <c r="M804" s="171"/>
      <c r="N804" s="171"/>
      <c r="O804" s="171"/>
      <c r="P804" s="171"/>
      <c r="Q804" s="0" t="n">
        <f aca="false">D804*1</f>
        <v>0</v>
      </c>
      <c r="R804" s="0" t="n">
        <f aca="false">E804*1</f>
        <v>0</v>
      </c>
    </row>
    <row r="805" customFormat="false" ht="15" hidden="false" customHeight="false" outlineLevel="0" collapsed="false">
      <c r="A805" s="170"/>
      <c r="B805" s="171"/>
      <c r="C805" s="171"/>
      <c r="D805" s="171"/>
      <c r="E805" s="172"/>
      <c r="F805" s="173" t="str">
        <f aca="false">Q805&amp;" "&amp;R805</f>
        <v>0 0</v>
      </c>
      <c r="G805" s="172"/>
      <c r="H805" s="174"/>
      <c r="I805" s="175" t="str">
        <f aca="false">IF(J805="F",IF(P805&lt;165,"HONNEUR",IF(P805&lt;180,"EXCELLENCE","ELITE")),IF(P805&lt;180,"HONNEUR",IF(P805&lt;195,"EXCELLENCE","ELITE")))</f>
        <v>HONNEUR</v>
      </c>
      <c r="J805" s="171"/>
      <c r="K805" s="171"/>
      <c r="L805" s="171"/>
      <c r="M805" s="171"/>
      <c r="N805" s="171"/>
      <c r="O805" s="171"/>
      <c r="P805" s="171"/>
      <c r="Q805" s="0" t="n">
        <f aca="false">D805*1</f>
        <v>0</v>
      </c>
      <c r="R805" s="0" t="n">
        <f aca="false">E805*1</f>
        <v>0</v>
      </c>
    </row>
    <row r="806" customFormat="false" ht="15" hidden="false" customHeight="false" outlineLevel="0" collapsed="false">
      <c r="A806" s="170"/>
      <c r="B806" s="171"/>
      <c r="C806" s="171"/>
      <c r="D806" s="171"/>
      <c r="E806" s="172"/>
      <c r="F806" s="173" t="str">
        <f aca="false">Q806&amp;" "&amp;R806</f>
        <v>0 0</v>
      </c>
      <c r="G806" s="172"/>
      <c r="H806" s="174"/>
      <c r="I806" s="175" t="str">
        <f aca="false">IF(J806="F",IF(P806&lt;165,"HONNEUR",IF(P806&lt;180,"EXCELLENCE","ELITE")),IF(P806&lt;180,"HONNEUR",IF(P806&lt;195,"EXCELLENCE","ELITE")))</f>
        <v>HONNEUR</v>
      </c>
      <c r="J806" s="171"/>
      <c r="K806" s="171"/>
      <c r="L806" s="171"/>
      <c r="M806" s="171"/>
      <c r="N806" s="171"/>
      <c r="O806" s="171"/>
      <c r="P806" s="171"/>
      <c r="Q806" s="0" t="n">
        <f aca="false">D806*1</f>
        <v>0</v>
      </c>
      <c r="R806" s="0" t="n">
        <f aca="false">E806*1</f>
        <v>0</v>
      </c>
    </row>
    <row r="807" customFormat="false" ht="15" hidden="false" customHeight="false" outlineLevel="0" collapsed="false">
      <c r="A807" s="170"/>
      <c r="B807" s="171"/>
      <c r="C807" s="171"/>
      <c r="D807" s="171"/>
      <c r="E807" s="172"/>
      <c r="F807" s="173" t="str">
        <f aca="false">Q807&amp;" "&amp;R807</f>
        <v>0 0</v>
      </c>
      <c r="G807" s="172"/>
      <c r="H807" s="174"/>
      <c r="I807" s="175" t="str">
        <f aca="false">IF(J807="F",IF(P807&lt;165,"HONNEUR",IF(P807&lt;180,"EXCELLENCE","ELITE")),IF(P807&lt;180,"HONNEUR",IF(P807&lt;195,"EXCELLENCE","ELITE")))</f>
        <v>HONNEUR</v>
      </c>
      <c r="J807" s="171"/>
      <c r="K807" s="171"/>
      <c r="L807" s="171"/>
      <c r="M807" s="171"/>
      <c r="N807" s="171"/>
      <c r="O807" s="171"/>
      <c r="P807" s="171"/>
      <c r="Q807" s="0" t="n">
        <f aca="false">D807*1</f>
        <v>0</v>
      </c>
      <c r="R807" s="0" t="n">
        <f aca="false">E807*1</f>
        <v>0</v>
      </c>
    </row>
    <row r="808" customFormat="false" ht="15" hidden="false" customHeight="false" outlineLevel="0" collapsed="false">
      <c r="A808" s="170"/>
      <c r="B808" s="171"/>
      <c r="C808" s="171"/>
      <c r="D808" s="171"/>
      <c r="E808" s="172"/>
      <c r="F808" s="173" t="str">
        <f aca="false">Q808&amp;" "&amp;R808</f>
        <v>0 0</v>
      </c>
      <c r="G808" s="172"/>
      <c r="H808" s="174"/>
      <c r="I808" s="175" t="str">
        <f aca="false">IF(J808="F",IF(P808&lt;165,"HONNEUR",IF(P808&lt;180,"EXCELLENCE","ELITE")),IF(P808&lt;180,"HONNEUR",IF(P808&lt;195,"EXCELLENCE","ELITE")))</f>
        <v>HONNEUR</v>
      </c>
      <c r="J808" s="171"/>
      <c r="K808" s="171"/>
      <c r="L808" s="171"/>
      <c r="M808" s="171"/>
      <c r="N808" s="171"/>
      <c r="O808" s="171"/>
      <c r="P808" s="171"/>
      <c r="Q808" s="0" t="n">
        <f aca="false">D808*1</f>
        <v>0</v>
      </c>
      <c r="R808" s="0" t="n">
        <f aca="false">E808*1</f>
        <v>0</v>
      </c>
    </row>
    <row r="809" customFormat="false" ht="15" hidden="false" customHeight="false" outlineLevel="0" collapsed="false">
      <c r="A809" s="170"/>
      <c r="B809" s="171"/>
      <c r="C809" s="171"/>
      <c r="D809" s="171"/>
      <c r="E809" s="172"/>
      <c r="F809" s="173" t="str">
        <f aca="false">Q809&amp;" "&amp;R809</f>
        <v>0 0</v>
      </c>
      <c r="G809" s="172"/>
      <c r="H809" s="174"/>
      <c r="I809" s="175" t="str">
        <f aca="false">IF(J809="F",IF(P809&lt;165,"HONNEUR",IF(P809&lt;180,"EXCELLENCE","ELITE")),IF(P809&lt;180,"HONNEUR",IF(P809&lt;195,"EXCELLENCE","ELITE")))</f>
        <v>HONNEUR</v>
      </c>
      <c r="J809" s="171"/>
      <c r="K809" s="171"/>
      <c r="L809" s="171"/>
      <c r="M809" s="171"/>
      <c r="N809" s="171"/>
      <c r="O809" s="171"/>
      <c r="P809" s="171"/>
      <c r="Q809" s="0" t="n">
        <f aca="false">D809*1</f>
        <v>0</v>
      </c>
      <c r="R809" s="0" t="n">
        <f aca="false">E809*1</f>
        <v>0</v>
      </c>
    </row>
    <row r="810" customFormat="false" ht="15" hidden="false" customHeight="false" outlineLevel="0" collapsed="false">
      <c r="A810" s="170"/>
      <c r="B810" s="171"/>
      <c r="C810" s="171"/>
      <c r="D810" s="171"/>
      <c r="E810" s="172"/>
      <c r="F810" s="173" t="str">
        <f aca="false">Q810&amp;" "&amp;R810</f>
        <v>0 0</v>
      </c>
      <c r="G810" s="172"/>
      <c r="H810" s="174"/>
      <c r="I810" s="175" t="str">
        <f aca="false">IF(J810="F",IF(P810&lt;165,"HONNEUR",IF(P810&lt;180,"EXCELLENCE","ELITE")),IF(P810&lt;180,"HONNEUR",IF(P810&lt;195,"EXCELLENCE","ELITE")))</f>
        <v>HONNEUR</v>
      </c>
      <c r="J810" s="171"/>
      <c r="K810" s="171"/>
      <c r="L810" s="171"/>
      <c r="M810" s="171"/>
      <c r="N810" s="171"/>
      <c r="O810" s="171"/>
      <c r="P810" s="171"/>
      <c r="Q810" s="0" t="n">
        <f aca="false">D810*1</f>
        <v>0</v>
      </c>
      <c r="R810" s="0" t="n">
        <f aca="false">E810*1</f>
        <v>0</v>
      </c>
    </row>
    <row r="811" customFormat="false" ht="15" hidden="false" customHeight="false" outlineLevel="0" collapsed="false">
      <c r="A811" s="170"/>
      <c r="B811" s="171"/>
      <c r="C811" s="171"/>
      <c r="D811" s="171"/>
      <c r="E811" s="172"/>
      <c r="F811" s="173" t="str">
        <f aca="false">Q811&amp;" "&amp;R811</f>
        <v>0 0</v>
      </c>
      <c r="G811" s="172"/>
      <c r="H811" s="174"/>
      <c r="I811" s="175" t="str">
        <f aca="false">IF(J811="F",IF(P811&lt;165,"HONNEUR",IF(P811&lt;180,"EXCELLENCE","ELITE")),IF(P811&lt;180,"HONNEUR",IF(P811&lt;195,"EXCELLENCE","ELITE")))</f>
        <v>HONNEUR</v>
      </c>
      <c r="J811" s="171"/>
      <c r="K811" s="171"/>
      <c r="L811" s="171"/>
      <c r="M811" s="171"/>
      <c r="N811" s="171"/>
      <c r="O811" s="171"/>
      <c r="P811" s="171"/>
      <c r="Q811" s="0" t="n">
        <f aca="false">D811*1</f>
        <v>0</v>
      </c>
      <c r="R811" s="0" t="n">
        <f aca="false">E811*1</f>
        <v>0</v>
      </c>
    </row>
    <row r="812" customFormat="false" ht="15" hidden="false" customHeight="false" outlineLevel="0" collapsed="false">
      <c r="A812" s="170"/>
      <c r="B812" s="171"/>
      <c r="C812" s="171"/>
      <c r="D812" s="171"/>
      <c r="E812" s="172"/>
      <c r="F812" s="173" t="str">
        <f aca="false">Q812&amp;" "&amp;R812</f>
        <v>0 0</v>
      </c>
      <c r="G812" s="172"/>
      <c r="H812" s="174"/>
      <c r="I812" s="175" t="str">
        <f aca="false">IF(J812="F",IF(P812&lt;165,"HONNEUR",IF(P812&lt;180,"EXCELLENCE","ELITE")),IF(P812&lt;180,"HONNEUR",IF(P812&lt;195,"EXCELLENCE","ELITE")))</f>
        <v>HONNEUR</v>
      </c>
      <c r="J812" s="171"/>
      <c r="K812" s="171"/>
      <c r="L812" s="171"/>
      <c r="M812" s="171"/>
      <c r="N812" s="171"/>
      <c r="O812" s="171"/>
      <c r="P812" s="171"/>
      <c r="Q812" s="0" t="n">
        <f aca="false">D812*1</f>
        <v>0</v>
      </c>
      <c r="R812" s="0" t="n">
        <f aca="false">E812*1</f>
        <v>0</v>
      </c>
    </row>
    <row r="813" customFormat="false" ht="15" hidden="false" customHeight="false" outlineLevel="0" collapsed="false">
      <c r="A813" s="170"/>
      <c r="B813" s="171"/>
      <c r="C813" s="171"/>
      <c r="D813" s="171"/>
      <c r="E813" s="172"/>
      <c r="F813" s="173" t="str">
        <f aca="false">Q813&amp;" "&amp;R813</f>
        <v>0 0</v>
      </c>
      <c r="G813" s="172"/>
      <c r="H813" s="174"/>
      <c r="I813" s="175" t="str">
        <f aca="false">IF(J813="F",IF(P813&lt;165,"HONNEUR",IF(P813&lt;180,"EXCELLENCE","ELITE")),IF(P813&lt;180,"HONNEUR",IF(P813&lt;195,"EXCELLENCE","ELITE")))</f>
        <v>HONNEUR</v>
      </c>
      <c r="J813" s="171"/>
      <c r="K813" s="171"/>
      <c r="L813" s="171"/>
      <c r="M813" s="171"/>
      <c r="N813" s="171"/>
      <c r="O813" s="171"/>
      <c r="P813" s="171"/>
      <c r="Q813" s="0" t="n">
        <f aca="false">D813*1</f>
        <v>0</v>
      </c>
      <c r="R813" s="0" t="n">
        <f aca="false">E813*1</f>
        <v>0</v>
      </c>
    </row>
    <row r="814" customFormat="false" ht="15" hidden="false" customHeight="false" outlineLevel="0" collapsed="false">
      <c r="A814" s="170"/>
      <c r="B814" s="171"/>
      <c r="C814" s="171"/>
      <c r="D814" s="171"/>
      <c r="E814" s="172"/>
      <c r="F814" s="173" t="str">
        <f aca="false">Q814&amp;" "&amp;R814</f>
        <v>0 0</v>
      </c>
      <c r="G814" s="172"/>
      <c r="H814" s="174"/>
      <c r="I814" s="175" t="str">
        <f aca="false">IF(J814="F",IF(P814&lt;165,"HONNEUR",IF(P814&lt;180,"EXCELLENCE","ELITE")),IF(P814&lt;180,"HONNEUR",IF(P814&lt;195,"EXCELLENCE","ELITE")))</f>
        <v>HONNEUR</v>
      </c>
      <c r="J814" s="171"/>
      <c r="K814" s="171"/>
      <c r="L814" s="171"/>
      <c r="M814" s="171"/>
      <c r="N814" s="171"/>
      <c r="O814" s="171"/>
      <c r="P814" s="171"/>
      <c r="Q814" s="0" t="n">
        <f aca="false">D814*1</f>
        <v>0</v>
      </c>
      <c r="R814" s="0" t="n">
        <f aca="false">E814*1</f>
        <v>0</v>
      </c>
    </row>
    <row r="815" customFormat="false" ht="15" hidden="false" customHeight="false" outlineLevel="0" collapsed="false">
      <c r="A815" s="170"/>
      <c r="B815" s="171"/>
      <c r="C815" s="171"/>
      <c r="D815" s="171"/>
      <c r="E815" s="172"/>
      <c r="F815" s="173" t="str">
        <f aca="false">Q815&amp;" "&amp;R815</f>
        <v>0 0</v>
      </c>
      <c r="G815" s="172"/>
      <c r="H815" s="174"/>
      <c r="I815" s="175" t="str">
        <f aca="false">IF(J815="F",IF(P815&lt;165,"HONNEUR",IF(P815&lt;180,"EXCELLENCE","ELITE")),IF(P815&lt;180,"HONNEUR",IF(P815&lt;195,"EXCELLENCE","ELITE")))</f>
        <v>HONNEUR</v>
      </c>
      <c r="J815" s="171"/>
      <c r="K815" s="171"/>
      <c r="L815" s="171"/>
      <c r="M815" s="171"/>
      <c r="N815" s="171"/>
      <c r="O815" s="171"/>
      <c r="P815" s="171"/>
      <c r="Q815" s="0" t="n">
        <f aca="false">D815*1</f>
        <v>0</v>
      </c>
      <c r="R815" s="0" t="n">
        <f aca="false">E815*1</f>
        <v>0</v>
      </c>
    </row>
    <row r="816" customFormat="false" ht="15" hidden="false" customHeight="false" outlineLevel="0" collapsed="false">
      <c r="A816" s="170"/>
      <c r="B816" s="171"/>
      <c r="C816" s="171"/>
      <c r="D816" s="171"/>
      <c r="E816" s="172"/>
      <c r="F816" s="173" t="str">
        <f aca="false">Q816&amp;" "&amp;R816</f>
        <v>0 0</v>
      </c>
      <c r="G816" s="172"/>
      <c r="H816" s="174"/>
      <c r="I816" s="175" t="str">
        <f aca="false">IF(J816="F",IF(P816&lt;165,"HONNEUR",IF(P816&lt;180,"EXCELLENCE","ELITE")),IF(P816&lt;180,"HONNEUR",IF(P816&lt;195,"EXCELLENCE","ELITE")))</f>
        <v>HONNEUR</v>
      </c>
      <c r="J816" s="171"/>
      <c r="K816" s="171"/>
      <c r="L816" s="171"/>
      <c r="M816" s="171"/>
      <c r="N816" s="171"/>
      <c r="O816" s="171"/>
      <c r="P816" s="171"/>
      <c r="Q816" s="0" t="n">
        <f aca="false">D816*1</f>
        <v>0</v>
      </c>
      <c r="R816" s="0" t="n">
        <f aca="false">E816*1</f>
        <v>0</v>
      </c>
    </row>
    <row r="817" customFormat="false" ht="15" hidden="false" customHeight="false" outlineLevel="0" collapsed="false">
      <c r="A817" s="170"/>
      <c r="B817" s="171"/>
      <c r="C817" s="171"/>
      <c r="D817" s="171"/>
      <c r="E817" s="172"/>
      <c r="F817" s="173" t="str">
        <f aca="false">Q817&amp;" "&amp;R817</f>
        <v>0 0</v>
      </c>
      <c r="G817" s="172"/>
      <c r="H817" s="174"/>
      <c r="I817" s="175" t="str">
        <f aca="false">IF(J817="F",IF(P817&lt;165,"HONNEUR",IF(P817&lt;180,"EXCELLENCE","ELITE")),IF(P817&lt;180,"HONNEUR",IF(P817&lt;195,"EXCELLENCE","ELITE")))</f>
        <v>HONNEUR</v>
      </c>
      <c r="J817" s="171"/>
      <c r="K817" s="171"/>
      <c r="L817" s="171"/>
      <c r="M817" s="171"/>
      <c r="N817" s="171"/>
      <c r="O817" s="171"/>
      <c r="P817" s="171"/>
      <c r="Q817" s="0" t="n">
        <f aca="false">D817*1</f>
        <v>0</v>
      </c>
      <c r="R817" s="0" t="n">
        <f aca="false">E817*1</f>
        <v>0</v>
      </c>
    </row>
    <row r="818" customFormat="false" ht="15" hidden="false" customHeight="false" outlineLevel="0" collapsed="false">
      <c r="A818" s="170"/>
      <c r="B818" s="171"/>
      <c r="C818" s="171"/>
      <c r="D818" s="171"/>
      <c r="E818" s="172"/>
      <c r="F818" s="173" t="str">
        <f aca="false">Q818&amp;" "&amp;R818</f>
        <v>0 0</v>
      </c>
      <c r="G818" s="172"/>
      <c r="H818" s="174"/>
      <c r="I818" s="175" t="str">
        <f aca="false">IF(J818="F",IF(P818&lt;165,"HONNEUR",IF(P818&lt;180,"EXCELLENCE","ELITE")),IF(P818&lt;180,"HONNEUR",IF(P818&lt;195,"EXCELLENCE","ELITE")))</f>
        <v>HONNEUR</v>
      </c>
      <c r="J818" s="171"/>
      <c r="K818" s="171"/>
      <c r="L818" s="171"/>
      <c r="M818" s="171"/>
      <c r="N818" s="171"/>
      <c r="O818" s="171"/>
      <c r="P818" s="171"/>
      <c r="Q818" s="0" t="n">
        <f aca="false">D818*1</f>
        <v>0</v>
      </c>
      <c r="R818" s="0" t="n">
        <f aca="false">E818*1</f>
        <v>0</v>
      </c>
    </row>
    <row r="819" customFormat="false" ht="15" hidden="false" customHeight="false" outlineLevel="0" collapsed="false">
      <c r="A819" s="170"/>
      <c r="B819" s="171"/>
      <c r="C819" s="171"/>
      <c r="D819" s="171"/>
      <c r="E819" s="172"/>
      <c r="F819" s="173" t="str">
        <f aca="false">Q819&amp;" "&amp;R819</f>
        <v>0 0</v>
      </c>
      <c r="G819" s="172"/>
      <c r="H819" s="174"/>
      <c r="I819" s="175" t="str">
        <f aca="false">IF(J819="F",IF(P819&lt;165,"HONNEUR",IF(P819&lt;180,"EXCELLENCE","ELITE")),IF(P819&lt;180,"HONNEUR",IF(P819&lt;195,"EXCELLENCE","ELITE")))</f>
        <v>HONNEUR</v>
      </c>
      <c r="J819" s="171"/>
      <c r="K819" s="171"/>
      <c r="L819" s="171"/>
      <c r="M819" s="171"/>
      <c r="N819" s="171"/>
      <c r="O819" s="171"/>
      <c r="P819" s="171"/>
      <c r="Q819" s="0" t="n">
        <f aca="false">D819*1</f>
        <v>0</v>
      </c>
      <c r="R819" s="0" t="n">
        <f aca="false">E819*1</f>
        <v>0</v>
      </c>
    </row>
    <row r="820" customFormat="false" ht="15" hidden="false" customHeight="false" outlineLevel="0" collapsed="false">
      <c r="A820" s="170"/>
      <c r="B820" s="171"/>
      <c r="C820" s="171"/>
      <c r="D820" s="171"/>
      <c r="E820" s="172"/>
      <c r="F820" s="173" t="str">
        <f aca="false">Q820&amp;" "&amp;R820</f>
        <v>0 0</v>
      </c>
      <c r="G820" s="172"/>
      <c r="H820" s="174"/>
      <c r="I820" s="175" t="str">
        <f aca="false">IF(J820="F",IF(P820&lt;165,"HONNEUR",IF(P820&lt;180,"EXCELLENCE","ELITE")),IF(P820&lt;180,"HONNEUR",IF(P820&lt;195,"EXCELLENCE","ELITE")))</f>
        <v>HONNEUR</v>
      </c>
      <c r="J820" s="171"/>
      <c r="K820" s="171"/>
      <c r="L820" s="171"/>
      <c r="M820" s="171"/>
      <c r="N820" s="171"/>
      <c r="O820" s="171"/>
      <c r="P820" s="171"/>
      <c r="Q820" s="0" t="n">
        <f aca="false">D820*1</f>
        <v>0</v>
      </c>
      <c r="R820" s="0" t="n">
        <f aca="false">E820*1</f>
        <v>0</v>
      </c>
    </row>
    <row r="821" customFormat="false" ht="15" hidden="false" customHeight="false" outlineLevel="0" collapsed="false">
      <c r="A821" s="170"/>
      <c r="B821" s="171"/>
      <c r="C821" s="171"/>
      <c r="D821" s="171"/>
      <c r="E821" s="172"/>
      <c r="F821" s="173" t="str">
        <f aca="false">Q821&amp;" "&amp;R821</f>
        <v>0 0</v>
      </c>
      <c r="G821" s="172"/>
      <c r="H821" s="174"/>
      <c r="I821" s="175" t="str">
        <f aca="false">IF(J821="F",IF(P821&lt;165,"HONNEUR",IF(P821&lt;180,"EXCELLENCE","ELITE")),IF(P821&lt;180,"HONNEUR",IF(P821&lt;195,"EXCELLENCE","ELITE")))</f>
        <v>HONNEUR</v>
      </c>
      <c r="J821" s="171"/>
      <c r="K821" s="171"/>
      <c r="L821" s="171"/>
      <c r="M821" s="171"/>
      <c r="N821" s="171"/>
      <c r="O821" s="171"/>
      <c r="P821" s="171"/>
      <c r="Q821" s="0" t="n">
        <f aca="false">D821*1</f>
        <v>0</v>
      </c>
      <c r="R821" s="0" t="n">
        <f aca="false">E821*1</f>
        <v>0</v>
      </c>
    </row>
    <row r="822" customFormat="false" ht="15" hidden="false" customHeight="false" outlineLevel="0" collapsed="false">
      <c r="A822" s="170"/>
      <c r="B822" s="171"/>
      <c r="C822" s="171"/>
      <c r="D822" s="171"/>
      <c r="E822" s="172"/>
      <c r="F822" s="173" t="str">
        <f aca="false">Q822&amp;" "&amp;R822</f>
        <v>0 0</v>
      </c>
      <c r="G822" s="172"/>
      <c r="H822" s="174"/>
      <c r="I822" s="175" t="str">
        <f aca="false">IF(J822="F",IF(P822&lt;165,"HONNEUR",IF(P822&lt;180,"EXCELLENCE","ELITE")),IF(P822&lt;180,"HONNEUR",IF(P822&lt;195,"EXCELLENCE","ELITE")))</f>
        <v>HONNEUR</v>
      </c>
      <c r="J822" s="171"/>
      <c r="K822" s="171"/>
      <c r="L822" s="171"/>
      <c r="M822" s="171"/>
      <c r="N822" s="171"/>
      <c r="O822" s="171"/>
      <c r="P822" s="171"/>
      <c r="Q822" s="0" t="n">
        <f aca="false">D822*1</f>
        <v>0</v>
      </c>
      <c r="R822" s="0" t="n">
        <f aca="false">E822*1</f>
        <v>0</v>
      </c>
    </row>
    <row r="823" customFormat="false" ht="15" hidden="false" customHeight="false" outlineLevel="0" collapsed="false">
      <c r="A823" s="170"/>
      <c r="B823" s="171"/>
      <c r="C823" s="171"/>
      <c r="D823" s="171"/>
      <c r="E823" s="172"/>
      <c r="F823" s="173" t="str">
        <f aca="false">Q823&amp;" "&amp;R823</f>
        <v>0 0</v>
      </c>
      <c r="G823" s="172"/>
      <c r="H823" s="174"/>
      <c r="I823" s="175" t="str">
        <f aca="false">IF(J823="F",IF(P823&lt;165,"HONNEUR",IF(P823&lt;180,"EXCELLENCE","ELITE")),IF(P823&lt;180,"HONNEUR",IF(P823&lt;195,"EXCELLENCE","ELITE")))</f>
        <v>HONNEUR</v>
      </c>
      <c r="J823" s="171"/>
      <c r="K823" s="171"/>
      <c r="L823" s="171"/>
      <c r="M823" s="171"/>
      <c r="N823" s="171"/>
      <c r="O823" s="171"/>
      <c r="P823" s="171"/>
      <c r="Q823" s="0" t="n">
        <f aca="false">D823*1</f>
        <v>0</v>
      </c>
      <c r="R823" s="0" t="n">
        <f aca="false">E823*1</f>
        <v>0</v>
      </c>
    </row>
    <row r="824" customFormat="false" ht="15" hidden="false" customHeight="false" outlineLevel="0" collapsed="false">
      <c r="A824" s="170"/>
      <c r="B824" s="171"/>
      <c r="C824" s="171"/>
      <c r="D824" s="171"/>
      <c r="E824" s="172"/>
      <c r="F824" s="173" t="str">
        <f aca="false">Q824&amp;" "&amp;R824</f>
        <v>0 0</v>
      </c>
      <c r="G824" s="172"/>
      <c r="H824" s="174"/>
      <c r="I824" s="175" t="str">
        <f aca="false">IF(J824="F",IF(P824&lt;165,"HONNEUR",IF(P824&lt;180,"EXCELLENCE","ELITE")),IF(P824&lt;180,"HONNEUR",IF(P824&lt;195,"EXCELLENCE","ELITE")))</f>
        <v>HONNEUR</v>
      </c>
      <c r="J824" s="171"/>
      <c r="K824" s="171"/>
      <c r="L824" s="171"/>
      <c r="M824" s="171"/>
      <c r="N824" s="171"/>
      <c r="O824" s="171"/>
      <c r="P824" s="171"/>
      <c r="Q824" s="0" t="n">
        <f aca="false">D824*1</f>
        <v>0</v>
      </c>
      <c r="R824" s="0" t="n">
        <f aca="false">E824*1</f>
        <v>0</v>
      </c>
    </row>
    <row r="825" customFormat="false" ht="15" hidden="false" customHeight="false" outlineLevel="0" collapsed="false">
      <c r="A825" s="170"/>
      <c r="B825" s="171"/>
      <c r="C825" s="171"/>
      <c r="D825" s="171"/>
      <c r="E825" s="172"/>
      <c r="F825" s="173" t="str">
        <f aca="false">Q825&amp;" "&amp;R825</f>
        <v>0 0</v>
      </c>
      <c r="G825" s="172"/>
      <c r="H825" s="174"/>
      <c r="I825" s="175" t="str">
        <f aca="false">IF(J825="F",IF(P825&lt;165,"HONNEUR",IF(P825&lt;180,"EXCELLENCE","ELITE")),IF(P825&lt;180,"HONNEUR",IF(P825&lt;195,"EXCELLENCE","ELITE")))</f>
        <v>HONNEUR</v>
      </c>
      <c r="J825" s="171"/>
      <c r="K825" s="171"/>
      <c r="L825" s="171"/>
      <c r="M825" s="171"/>
      <c r="N825" s="171"/>
      <c r="O825" s="171"/>
      <c r="P825" s="171"/>
      <c r="Q825" s="0" t="n">
        <f aca="false">D825*1</f>
        <v>0</v>
      </c>
      <c r="R825" s="0" t="n">
        <f aca="false">E825*1</f>
        <v>0</v>
      </c>
    </row>
    <row r="826" customFormat="false" ht="15" hidden="false" customHeight="false" outlineLevel="0" collapsed="false">
      <c r="A826" s="170"/>
      <c r="B826" s="171"/>
      <c r="C826" s="171"/>
      <c r="D826" s="171"/>
      <c r="E826" s="172"/>
      <c r="F826" s="173" t="str">
        <f aca="false">Q826&amp;" "&amp;R826</f>
        <v>0 0</v>
      </c>
      <c r="G826" s="172"/>
      <c r="H826" s="174"/>
      <c r="I826" s="175" t="str">
        <f aca="false">IF(J826="F",IF(P826&lt;165,"HONNEUR",IF(P826&lt;180,"EXCELLENCE","ELITE")),IF(P826&lt;180,"HONNEUR",IF(P826&lt;195,"EXCELLENCE","ELITE")))</f>
        <v>HONNEUR</v>
      </c>
      <c r="J826" s="171"/>
      <c r="K826" s="171"/>
      <c r="L826" s="171"/>
      <c r="M826" s="171"/>
      <c r="N826" s="171"/>
      <c r="O826" s="171"/>
      <c r="P826" s="171"/>
      <c r="Q826" s="0" t="n">
        <f aca="false">D826*1</f>
        <v>0</v>
      </c>
      <c r="R826" s="0" t="n">
        <f aca="false">E826*1</f>
        <v>0</v>
      </c>
    </row>
    <row r="827" customFormat="false" ht="15" hidden="false" customHeight="false" outlineLevel="0" collapsed="false">
      <c r="A827" s="170"/>
      <c r="B827" s="171"/>
      <c r="C827" s="171"/>
      <c r="D827" s="171"/>
      <c r="E827" s="172"/>
      <c r="F827" s="173" t="str">
        <f aca="false">Q827&amp;" "&amp;R827</f>
        <v>0 0</v>
      </c>
      <c r="G827" s="172"/>
      <c r="H827" s="174"/>
      <c r="I827" s="175" t="str">
        <f aca="false">IF(J827="F",IF(P827&lt;165,"HONNEUR",IF(P827&lt;180,"EXCELLENCE","ELITE")),IF(P827&lt;180,"HONNEUR",IF(P827&lt;195,"EXCELLENCE","ELITE")))</f>
        <v>HONNEUR</v>
      </c>
      <c r="J827" s="171"/>
      <c r="K827" s="171"/>
      <c r="L827" s="171"/>
      <c r="M827" s="171"/>
      <c r="N827" s="171"/>
      <c r="O827" s="171"/>
      <c r="P827" s="171"/>
      <c r="Q827" s="0" t="n">
        <f aca="false">D827*1</f>
        <v>0</v>
      </c>
      <c r="R827" s="0" t="n">
        <f aca="false">E827*1</f>
        <v>0</v>
      </c>
    </row>
    <row r="828" customFormat="false" ht="15" hidden="false" customHeight="false" outlineLevel="0" collapsed="false">
      <c r="A828" s="170"/>
      <c r="B828" s="171"/>
      <c r="C828" s="171"/>
      <c r="D828" s="171"/>
      <c r="E828" s="172"/>
      <c r="F828" s="173" t="str">
        <f aca="false">Q828&amp;" "&amp;R828</f>
        <v>0 0</v>
      </c>
      <c r="G828" s="172"/>
      <c r="H828" s="174"/>
      <c r="I828" s="175" t="str">
        <f aca="false">IF(J828="F",IF(P828&lt;165,"HONNEUR",IF(P828&lt;180,"EXCELLENCE","ELITE")),IF(P828&lt;180,"HONNEUR",IF(P828&lt;195,"EXCELLENCE","ELITE")))</f>
        <v>HONNEUR</v>
      </c>
      <c r="J828" s="171"/>
      <c r="K828" s="171"/>
      <c r="L828" s="171"/>
      <c r="M828" s="171"/>
      <c r="N828" s="171"/>
      <c r="O828" s="171"/>
      <c r="P828" s="171"/>
      <c r="Q828" s="0" t="n">
        <f aca="false">D828*1</f>
        <v>0</v>
      </c>
      <c r="R828" s="0" t="n">
        <f aca="false">E828*1</f>
        <v>0</v>
      </c>
    </row>
    <row r="829" customFormat="false" ht="15" hidden="false" customHeight="false" outlineLevel="0" collapsed="false">
      <c r="A829" s="170"/>
      <c r="B829" s="171"/>
      <c r="C829" s="171"/>
      <c r="D829" s="171"/>
      <c r="E829" s="172"/>
      <c r="F829" s="173" t="str">
        <f aca="false">Q829&amp;" "&amp;R829</f>
        <v>0 0</v>
      </c>
      <c r="G829" s="172"/>
      <c r="H829" s="174"/>
      <c r="I829" s="175" t="str">
        <f aca="false">IF(J829="F",IF(P829&lt;165,"HONNEUR",IF(P829&lt;180,"EXCELLENCE","ELITE")),IF(P829&lt;180,"HONNEUR",IF(P829&lt;195,"EXCELLENCE","ELITE")))</f>
        <v>HONNEUR</v>
      </c>
      <c r="J829" s="171"/>
      <c r="K829" s="171"/>
      <c r="L829" s="171"/>
      <c r="M829" s="171"/>
      <c r="N829" s="171"/>
      <c r="O829" s="171"/>
      <c r="P829" s="171"/>
      <c r="Q829" s="0" t="n">
        <f aca="false">D829*1</f>
        <v>0</v>
      </c>
      <c r="R829" s="0" t="n">
        <f aca="false">E829*1</f>
        <v>0</v>
      </c>
    </row>
    <row r="830" customFormat="false" ht="15" hidden="false" customHeight="false" outlineLevel="0" collapsed="false">
      <c r="A830" s="170"/>
      <c r="B830" s="171"/>
      <c r="C830" s="171"/>
      <c r="D830" s="171"/>
      <c r="E830" s="172"/>
      <c r="F830" s="173" t="str">
        <f aca="false">Q830&amp;" "&amp;R830</f>
        <v>0 0</v>
      </c>
      <c r="G830" s="172"/>
      <c r="H830" s="174"/>
      <c r="I830" s="175" t="str">
        <f aca="false">IF(J830="F",IF(P830&lt;165,"HONNEUR",IF(P830&lt;180,"EXCELLENCE","ELITE")),IF(P830&lt;180,"HONNEUR",IF(P830&lt;195,"EXCELLENCE","ELITE")))</f>
        <v>HONNEUR</v>
      </c>
      <c r="J830" s="171"/>
      <c r="K830" s="171"/>
      <c r="L830" s="171"/>
      <c r="M830" s="171"/>
      <c r="N830" s="171"/>
      <c r="O830" s="171"/>
      <c r="P830" s="171"/>
      <c r="Q830" s="0" t="n">
        <f aca="false">D830*1</f>
        <v>0</v>
      </c>
      <c r="R830" s="0" t="n">
        <f aca="false">E830*1</f>
        <v>0</v>
      </c>
    </row>
    <row r="831" customFormat="false" ht="15" hidden="false" customHeight="false" outlineLevel="0" collapsed="false">
      <c r="A831" s="170"/>
      <c r="B831" s="171"/>
      <c r="C831" s="171"/>
      <c r="D831" s="171"/>
      <c r="E831" s="172"/>
      <c r="F831" s="173" t="str">
        <f aca="false">Q831&amp;" "&amp;R831</f>
        <v>0 0</v>
      </c>
      <c r="G831" s="172"/>
      <c r="H831" s="174"/>
      <c r="I831" s="175" t="str">
        <f aca="false">IF(J831="F",IF(P831&lt;165,"HONNEUR",IF(P831&lt;180,"EXCELLENCE","ELITE")),IF(P831&lt;180,"HONNEUR",IF(P831&lt;195,"EXCELLENCE","ELITE")))</f>
        <v>HONNEUR</v>
      </c>
      <c r="J831" s="171"/>
      <c r="K831" s="171"/>
      <c r="L831" s="171"/>
      <c r="M831" s="171"/>
      <c r="N831" s="171"/>
      <c r="O831" s="171"/>
      <c r="P831" s="171"/>
      <c r="Q831" s="0" t="n">
        <f aca="false">D831*1</f>
        <v>0</v>
      </c>
      <c r="R831" s="0" t="n">
        <f aca="false">E831*1</f>
        <v>0</v>
      </c>
    </row>
    <row r="832" customFormat="false" ht="15" hidden="false" customHeight="false" outlineLevel="0" collapsed="false">
      <c r="A832" s="170"/>
      <c r="B832" s="171"/>
      <c r="C832" s="171"/>
      <c r="D832" s="171"/>
      <c r="E832" s="172"/>
      <c r="F832" s="173" t="str">
        <f aca="false">Q832&amp;" "&amp;R832</f>
        <v>0 0</v>
      </c>
      <c r="G832" s="172"/>
      <c r="H832" s="174"/>
      <c r="I832" s="175" t="str">
        <f aca="false">IF(J832="F",IF(P832&lt;165,"HONNEUR",IF(P832&lt;180,"EXCELLENCE","ELITE")),IF(P832&lt;180,"HONNEUR",IF(P832&lt;195,"EXCELLENCE","ELITE")))</f>
        <v>HONNEUR</v>
      </c>
      <c r="J832" s="171"/>
      <c r="K832" s="171"/>
      <c r="L832" s="171"/>
      <c r="M832" s="171"/>
      <c r="N832" s="171"/>
      <c r="O832" s="171"/>
      <c r="P832" s="171"/>
      <c r="Q832" s="0" t="n">
        <f aca="false">D832*1</f>
        <v>0</v>
      </c>
      <c r="R832" s="0" t="n">
        <f aca="false">E832*1</f>
        <v>0</v>
      </c>
    </row>
    <row r="833" customFormat="false" ht="15" hidden="false" customHeight="false" outlineLevel="0" collapsed="false">
      <c r="A833" s="170"/>
      <c r="B833" s="171"/>
      <c r="C833" s="171"/>
      <c r="D833" s="171"/>
      <c r="E833" s="172"/>
      <c r="F833" s="173" t="str">
        <f aca="false">Q833&amp;" "&amp;R833</f>
        <v>0 0</v>
      </c>
      <c r="G833" s="172"/>
      <c r="H833" s="174"/>
      <c r="I833" s="175" t="str">
        <f aca="false">IF(J833="F",IF(P833&lt;165,"HONNEUR",IF(P833&lt;180,"EXCELLENCE","ELITE")),IF(P833&lt;180,"HONNEUR",IF(P833&lt;195,"EXCELLENCE","ELITE")))</f>
        <v>HONNEUR</v>
      </c>
      <c r="J833" s="171"/>
      <c r="K833" s="171"/>
      <c r="L833" s="171"/>
      <c r="M833" s="171"/>
      <c r="N833" s="171"/>
      <c r="O833" s="171"/>
      <c r="P833" s="171"/>
      <c r="Q833" s="0" t="n">
        <f aca="false">D833*1</f>
        <v>0</v>
      </c>
      <c r="R833" s="0" t="n">
        <f aca="false">E833*1</f>
        <v>0</v>
      </c>
    </row>
    <row r="834" customFormat="false" ht="15" hidden="false" customHeight="false" outlineLevel="0" collapsed="false">
      <c r="A834" s="170"/>
      <c r="B834" s="171"/>
      <c r="C834" s="171"/>
      <c r="D834" s="171"/>
      <c r="E834" s="172"/>
      <c r="F834" s="173" t="str">
        <f aca="false">Q834&amp;" "&amp;R834</f>
        <v>0 0</v>
      </c>
      <c r="G834" s="172"/>
      <c r="H834" s="174"/>
      <c r="I834" s="175" t="str">
        <f aca="false">IF(J834="F",IF(P834&lt;165,"HONNEUR",IF(P834&lt;180,"EXCELLENCE","ELITE")),IF(P834&lt;180,"HONNEUR",IF(P834&lt;195,"EXCELLENCE","ELITE")))</f>
        <v>HONNEUR</v>
      </c>
      <c r="J834" s="171"/>
      <c r="K834" s="171"/>
      <c r="L834" s="171"/>
      <c r="M834" s="171"/>
      <c r="N834" s="171"/>
      <c r="O834" s="171"/>
      <c r="P834" s="171"/>
      <c r="Q834" s="0" t="n">
        <f aca="false">D834*1</f>
        <v>0</v>
      </c>
      <c r="R834" s="0" t="n">
        <f aca="false">E834*1</f>
        <v>0</v>
      </c>
    </row>
    <row r="835" customFormat="false" ht="15" hidden="false" customHeight="false" outlineLevel="0" collapsed="false">
      <c r="A835" s="170"/>
      <c r="B835" s="171"/>
      <c r="C835" s="171"/>
      <c r="D835" s="171"/>
      <c r="E835" s="172"/>
      <c r="F835" s="173" t="str">
        <f aca="false">Q835&amp;" "&amp;R835</f>
        <v>0 0</v>
      </c>
      <c r="G835" s="172"/>
      <c r="H835" s="174"/>
      <c r="I835" s="175" t="str">
        <f aca="false">IF(J835="F",IF(P835&lt;165,"HONNEUR",IF(P835&lt;180,"EXCELLENCE","ELITE")),IF(P835&lt;180,"HONNEUR",IF(P835&lt;195,"EXCELLENCE","ELITE")))</f>
        <v>HONNEUR</v>
      </c>
      <c r="J835" s="171"/>
      <c r="K835" s="171"/>
      <c r="L835" s="171"/>
      <c r="M835" s="171"/>
      <c r="N835" s="171"/>
      <c r="O835" s="171"/>
      <c r="P835" s="171"/>
      <c r="Q835" s="0" t="n">
        <f aca="false">D835*1</f>
        <v>0</v>
      </c>
      <c r="R835" s="0" t="n">
        <f aca="false">E835*1</f>
        <v>0</v>
      </c>
    </row>
    <row r="836" customFormat="false" ht="15" hidden="false" customHeight="false" outlineLevel="0" collapsed="false">
      <c r="A836" s="170"/>
      <c r="B836" s="171"/>
      <c r="C836" s="171"/>
      <c r="D836" s="171"/>
      <c r="E836" s="172"/>
      <c r="F836" s="173" t="str">
        <f aca="false">Q836&amp;" "&amp;R836</f>
        <v>0 0</v>
      </c>
      <c r="G836" s="172"/>
      <c r="H836" s="174"/>
      <c r="I836" s="175" t="str">
        <f aca="false">IF(J836="F",IF(P836&lt;165,"HONNEUR",IF(P836&lt;180,"EXCELLENCE","ELITE")),IF(P836&lt;180,"HONNEUR",IF(P836&lt;195,"EXCELLENCE","ELITE")))</f>
        <v>HONNEUR</v>
      </c>
      <c r="J836" s="171"/>
      <c r="K836" s="171"/>
      <c r="L836" s="171"/>
      <c r="M836" s="171"/>
      <c r="N836" s="171"/>
      <c r="O836" s="171"/>
      <c r="P836" s="171"/>
      <c r="Q836" s="0" t="n">
        <f aca="false">D836*1</f>
        <v>0</v>
      </c>
      <c r="R836" s="0" t="n">
        <f aca="false">E836*1</f>
        <v>0</v>
      </c>
    </row>
    <row r="837" customFormat="false" ht="15" hidden="false" customHeight="false" outlineLevel="0" collapsed="false">
      <c r="A837" s="170"/>
      <c r="B837" s="171"/>
      <c r="C837" s="171"/>
      <c r="D837" s="171"/>
      <c r="E837" s="172"/>
      <c r="F837" s="173" t="str">
        <f aca="false">Q837&amp;" "&amp;R837</f>
        <v>0 0</v>
      </c>
      <c r="G837" s="172"/>
      <c r="H837" s="174"/>
      <c r="I837" s="175" t="str">
        <f aca="false">IF(J837="F",IF(P837&lt;165,"HONNEUR",IF(P837&lt;180,"EXCELLENCE","ELITE")),IF(P837&lt;180,"HONNEUR",IF(P837&lt;195,"EXCELLENCE","ELITE")))</f>
        <v>HONNEUR</v>
      </c>
      <c r="J837" s="171"/>
      <c r="K837" s="171"/>
      <c r="L837" s="171"/>
      <c r="M837" s="171"/>
      <c r="N837" s="171"/>
      <c r="O837" s="171"/>
      <c r="P837" s="171"/>
      <c r="Q837" s="0" t="n">
        <f aca="false">D837*1</f>
        <v>0</v>
      </c>
      <c r="R837" s="0" t="n">
        <f aca="false">E837*1</f>
        <v>0</v>
      </c>
    </row>
    <row r="838" customFormat="false" ht="15" hidden="false" customHeight="false" outlineLevel="0" collapsed="false">
      <c r="A838" s="170"/>
      <c r="B838" s="171"/>
      <c r="C838" s="171"/>
      <c r="D838" s="171"/>
      <c r="E838" s="172"/>
      <c r="F838" s="173" t="str">
        <f aca="false">Q838&amp;" "&amp;R838</f>
        <v>0 0</v>
      </c>
      <c r="G838" s="172"/>
      <c r="H838" s="174"/>
      <c r="I838" s="175" t="str">
        <f aca="false">IF(J838="F",IF(P838&lt;165,"HONNEUR",IF(P838&lt;180,"EXCELLENCE","ELITE")),IF(P838&lt;180,"HONNEUR",IF(P838&lt;195,"EXCELLENCE","ELITE")))</f>
        <v>HONNEUR</v>
      </c>
      <c r="J838" s="171"/>
      <c r="K838" s="171"/>
      <c r="L838" s="171"/>
      <c r="M838" s="171"/>
      <c r="N838" s="171"/>
      <c r="O838" s="171"/>
      <c r="P838" s="171"/>
      <c r="Q838" s="0" t="n">
        <f aca="false">D838*1</f>
        <v>0</v>
      </c>
      <c r="R838" s="0" t="n">
        <f aca="false">E838*1</f>
        <v>0</v>
      </c>
    </row>
    <row r="839" customFormat="false" ht="15" hidden="false" customHeight="false" outlineLevel="0" collapsed="false">
      <c r="A839" s="170"/>
      <c r="B839" s="171"/>
      <c r="C839" s="171"/>
      <c r="D839" s="171"/>
      <c r="E839" s="172"/>
      <c r="F839" s="173" t="str">
        <f aca="false">Q839&amp;" "&amp;R839</f>
        <v>0 0</v>
      </c>
      <c r="G839" s="172"/>
      <c r="H839" s="174"/>
      <c r="I839" s="175" t="str">
        <f aca="false">IF(J839="F",IF(P839&lt;165,"HONNEUR",IF(P839&lt;180,"EXCELLENCE","ELITE")),IF(P839&lt;180,"HONNEUR",IF(P839&lt;195,"EXCELLENCE","ELITE")))</f>
        <v>HONNEUR</v>
      </c>
      <c r="J839" s="171"/>
      <c r="K839" s="171"/>
      <c r="L839" s="171"/>
      <c r="M839" s="171"/>
      <c r="N839" s="171"/>
      <c r="O839" s="171"/>
      <c r="P839" s="171"/>
      <c r="Q839" s="0" t="n">
        <f aca="false">D839*1</f>
        <v>0</v>
      </c>
      <c r="R839" s="0" t="n">
        <f aca="false">E839*1</f>
        <v>0</v>
      </c>
    </row>
    <row r="840" customFormat="false" ht="15" hidden="false" customHeight="false" outlineLevel="0" collapsed="false">
      <c r="A840" s="170"/>
      <c r="B840" s="171"/>
      <c r="C840" s="171"/>
      <c r="D840" s="171"/>
      <c r="E840" s="172"/>
      <c r="F840" s="173" t="str">
        <f aca="false">Q840&amp;" "&amp;R840</f>
        <v>0 0</v>
      </c>
      <c r="G840" s="172"/>
      <c r="H840" s="174"/>
      <c r="I840" s="175" t="str">
        <f aca="false">IF(J840="F",IF(P840&lt;165,"HONNEUR",IF(P840&lt;180,"EXCELLENCE","ELITE")),IF(P840&lt;180,"HONNEUR",IF(P840&lt;195,"EXCELLENCE","ELITE")))</f>
        <v>HONNEUR</v>
      </c>
      <c r="J840" s="171"/>
      <c r="K840" s="171"/>
      <c r="L840" s="171"/>
      <c r="M840" s="171"/>
      <c r="N840" s="171"/>
      <c r="O840" s="171"/>
      <c r="P840" s="171"/>
      <c r="Q840" s="0" t="n">
        <f aca="false">D840*1</f>
        <v>0</v>
      </c>
      <c r="R840" s="0" t="n">
        <f aca="false">E840*1</f>
        <v>0</v>
      </c>
    </row>
    <row r="841" customFormat="false" ht="15" hidden="false" customHeight="false" outlineLevel="0" collapsed="false">
      <c r="A841" s="170"/>
      <c r="B841" s="171"/>
      <c r="C841" s="171"/>
      <c r="D841" s="171"/>
      <c r="E841" s="172"/>
      <c r="F841" s="173" t="str">
        <f aca="false">Q841&amp;" "&amp;R841</f>
        <v>0 0</v>
      </c>
      <c r="G841" s="172"/>
      <c r="H841" s="174"/>
      <c r="I841" s="175" t="str">
        <f aca="false">IF(J841="F",IF(P841&lt;165,"HONNEUR",IF(P841&lt;180,"EXCELLENCE","ELITE")),IF(P841&lt;180,"HONNEUR",IF(P841&lt;195,"EXCELLENCE","ELITE")))</f>
        <v>HONNEUR</v>
      </c>
      <c r="J841" s="171"/>
      <c r="K841" s="171"/>
      <c r="L841" s="171"/>
      <c r="M841" s="171"/>
      <c r="N841" s="171"/>
      <c r="O841" s="171"/>
      <c r="P841" s="171"/>
      <c r="Q841" s="0" t="n">
        <f aca="false">D841*1</f>
        <v>0</v>
      </c>
      <c r="R841" s="0" t="n">
        <f aca="false">E841*1</f>
        <v>0</v>
      </c>
    </row>
    <row r="842" customFormat="false" ht="15" hidden="false" customHeight="false" outlineLevel="0" collapsed="false">
      <c r="A842" s="170"/>
      <c r="B842" s="171"/>
      <c r="C842" s="171"/>
      <c r="D842" s="171"/>
      <c r="E842" s="172"/>
      <c r="F842" s="173" t="str">
        <f aca="false">Q842&amp;" "&amp;R842</f>
        <v>0 0</v>
      </c>
      <c r="G842" s="172"/>
      <c r="H842" s="174"/>
      <c r="I842" s="175" t="str">
        <f aca="false">IF(J842="F",IF(P842&lt;165,"HONNEUR",IF(P842&lt;180,"EXCELLENCE","ELITE")),IF(P842&lt;180,"HONNEUR",IF(P842&lt;195,"EXCELLENCE","ELITE")))</f>
        <v>HONNEUR</v>
      </c>
      <c r="J842" s="171"/>
      <c r="K842" s="171"/>
      <c r="L842" s="171"/>
      <c r="M842" s="171"/>
      <c r="N842" s="171"/>
      <c r="O842" s="171"/>
      <c r="P842" s="171"/>
      <c r="Q842" s="0" t="n">
        <f aca="false">D842*1</f>
        <v>0</v>
      </c>
      <c r="R842" s="0" t="n">
        <f aca="false">E842*1</f>
        <v>0</v>
      </c>
    </row>
    <row r="843" customFormat="false" ht="15" hidden="false" customHeight="false" outlineLevel="0" collapsed="false">
      <c r="A843" s="170"/>
      <c r="B843" s="171"/>
      <c r="C843" s="171"/>
      <c r="D843" s="171"/>
      <c r="E843" s="172"/>
      <c r="F843" s="173" t="str">
        <f aca="false">Q843&amp;" "&amp;R843</f>
        <v>0 0</v>
      </c>
      <c r="G843" s="172"/>
      <c r="H843" s="174"/>
      <c r="I843" s="175" t="str">
        <f aca="false">IF(J843="F",IF(P843&lt;165,"HONNEUR",IF(P843&lt;180,"EXCELLENCE","ELITE")),IF(P843&lt;180,"HONNEUR",IF(P843&lt;195,"EXCELLENCE","ELITE")))</f>
        <v>HONNEUR</v>
      </c>
      <c r="J843" s="171"/>
      <c r="K843" s="171"/>
      <c r="L843" s="171"/>
      <c r="M843" s="171"/>
      <c r="N843" s="171"/>
      <c r="O843" s="171"/>
      <c r="P843" s="171"/>
      <c r="Q843" s="0" t="n">
        <f aca="false">D843*1</f>
        <v>0</v>
      </c>
      <c r="R843" s="0" t="n">
        <f aca="false">E843*1</f>
        <v>0</v>
      </c>
    </row>
    <row r="844" customFormat="false" ht="15" hidden="false" customHeight="false" outlineLevel="0" collapsed="false">
      <c r="A844" s="170"/>
      <c r="B844" s="171"/>
      <c r="C844" s="171"/>
      <c r="D844" s="171"/>
      <c r="E844" s="172"/>
      <c r="F844" s="173" t="str">
        <f aca="false">Q844&amp;" "&amp;R844</f>
        <v>0 0</v>
      </c>
      <c r="G844" s="172"/>
      <c r="H844" s="174"/>
      <c r="I844" s="175" t="str">
        <f aca="false">IF(J844="F",IF(P844&lt;165,"HONNEUR",IF(P844&lt;180,"EXCELLENCE","ELITE")),IF(P844&lt;180,"HONNEUR",IF(P844&lt;195,"EXCELLENCE","ELITE")))</f>
        <v>HONNEUR</v>
      </c>
      <c r="J844" s="171"/>
      <c r="K844" s="171"/>
      <c r="L844" s="171"/>
      <c r="M844" s="171"/>
      <c r="N844" s="171"/>
      <c r="O844" s="171"/>
      <c r="P844" s="171"/>
      <c r="Q844" s="0" t="n">
        <f aca="false">D844*1</f>
        <v>0</v>
      </c>
      <c r="R844" s="0" t="n">
        <f aca="false">E844*1</f>
        <v>0</v>
      </c>
    </row>
    <row r="845" customFormat="false" ht="15" hidden="false" customHeight="false" outlineLevel="0" collapsed="false">
      <c r="A845" s="170"/>
      <c r="B845" s="171"/>
      <c r="C845" s="171"/>
      <c r="D845" s="171"/>
      <c r="E845" s="172"/>
      <c r="F845" s="173" t="str">
        <f aca="false">Q845&amp;" "&amp;R845</f>
        <v>0 0</v>
      </c>
      <c r="G845" s="172"/>
      <c r="H845" s="174"/>
      <c r="I845" s="175" t="str">
        <f aca="false">IF(J845="F",IF(P845&lt;165,"HONNEUR",IF(P845&lt;180,"EXCELLENCE","ELITE")),IF(P845&lt;180,"HONNEUR",IF(P845&lt;195,"EXCELLENCE","ELITE")))</f>
        <v>HONNEUR</v>
      </c>
      <c r="J845" s="171"/>
      <c r="K845" s="171"/>
      <c r="L845" s="171"/>
      <c r="M845" s="171"/>
      <c r="N845" s="171"/>
      <c r="O845" s="171"/>
      <c r="P845" s="171"/>
      <c r="Q845" s="0" t="n">
        <f aca="false">D845*1</f>
        <v>0</v>
      </c>
      <c r="R845" s="0" t="n">
        <f aca="false">E845*1</f>
        <v>0</v>
      </c>
    </row>
    <row r="846" customFormat="false" ht="15" hidden="false" customHeight="false" outlineLevel="0" collapsed="false">
      <c r="A846" s="170"/>
      <c r="B846" s="171"/>
      <c r="C846" s="171"/>
      <c r="D846" s="171"/>
      <c r="E846" s="172"/>
      <c r="F846" s="173" t="str">
        <f aca="false">Q846&amp;" "&amp;R846</f>
        <v>0 0</v>
      </c>
      <c r="G846" s="172"/>
      <c r="H846" s="174"/>
      <c r="I846" s="175" t="str">
        <f aca="false">IF(J846="F",IF(P846&lt;165,"HONNEUR",IF(P846&lt;180,"EXCELLENCE","ELITE")),IF(P846&lt;180,"HONNEUR",IF(P846&lt;195,"EXCELLENCE","ELITE")))</f>
        <v>HONNEUR</v>
      </c>
      <c r="J846" s="171"/>
      <c r="K846" s="171"/>
      <c r="L846" s="171"/>
      <c r="M846" s="171"/>
      <c r="N846" s="171"/>
      <c r="O846" s="171"/>
      <c r="P846" s="171"/>
      <c r="Q846" s="0" t="n">
        <f aca="false">D846*1</f>
        <v>0</v>
      </c>
      <c r="R846" s="0" t="n">
        <f aca="false">E846*1</f>
        <v>0</v>
      </c>
    </row>
    <row r="847" customFormat="false" ht="15" hidden="false" customHeight="false" outlineLevel="0" collapsed="false">
      <c r="A847" s="170"/>
      <c r="B847" s="171"/>
      <c r="C847" s="171"/>
      <c r="D847" s="171"/>
      <c r="E847" s="172"/>
      <c r="F847" s="173" t="str">
        <f aca="false">Q847&amp;" "&amp;R847</f>
        <v>0 0</v>
      </c>
      <c r="G847" s="172"/>
      <c r="H847" s="174"/>
      <c r="I847" s="175" t="str">
        <f aca="false">IF(J847="F",IF(P847&lt;165,"HONNEUR",IF(P847&lt;180,"EXCELLENCE","ELITE")),IF(P847&lt;180,"HONNEUR",IF(P847&lt;195,"EXCELLENCE","ELITE")))</f>
        <v>HONNEUR</v>
      </c>
      <c r="J847" s="171"/>
      <c r="K847" s="171"/>
      <c r="L847" s="171"/>
      <c r="M847" s="171"/>
      <c r="N847" s="171"/>
      <c r="O847" s="171"/>
      <c r="P847" s="171"/>
      <c r="Q847" s="0" t="n">
        <f aca="false">D847*1</f>
        <v>0</v>
      </c>
      <c r="R847" s="0" t="n">
        <f aca="false">E847*1</f>
        <v>0</v>
      </c>
    </row>
    <row r="848" customFormat="false" ht="15" hidden="false" customHeight="false" outlineLevel="0" collapsed="false">
      <c r="A848" s="170"/>
      <c r="B848" s="171"/>
      <c r="C848" s="171"/>
      <c r="D848" s="171"/>
      <c r="E848" s="172"/>
      <c r="F848" s="173" t="str">
        <f aca="false">Q848&amp;" "&amp;R848</f>
        <v>0 0</v>
      </c>
      <c r="G848" s="172"/>
      <c r="H848" s="174"/>
      <c r="I848" s="175" t="str">
        <f aca="false">IF(J848="F",IF(P848&lt;165,"HONNEUR",IF(P848&lt;180,"EXCELLENCE","ELITE")),IF(P848&lt;180,"HONNEUR",IF(P848&lt;195,"EXCELLENCE","ELITE")))</f>
        <v>HONNEUR</v>
      </c>
      <c r="J848" s="171"/>
      <c r="K848" s="171"/>
      <c r="L848" s="171"/>
      <c r="M848" s="171"/>
      <c r="N848" s="171"/>
      <c r="O848" s="171"/>
      <c r="P848" s="171"/>
      <c r="Q848" s="0" t="n">
        <f aca="false">D848*1</f>
        <v>0</v>
      </c>
      <c r="R848" s="0" t="n">
        <f aca="false">E848*1</f>
        <v>0</v>
      </c>
    </row>
    <row r="849" customFormat="false" ht="15" hidden="false" customHeight="false" outlineLevel="0" collapsed="false">
      <c r="A849" s="170"/>
      <c r="B849" s="171"/>
      <c r="C849" s="171"/>
      <c r="D849" s="171"/>
      <c r="E849" s="172"/>
      <c r="F849" s="173" t="str">
        <f aca="false">Q849&amp;" "&amp;R849</f>
        <v>0 0</v>
      </c>
      <c r="G849" s="172"/>
      <c r="H849" s="174"/>
      <c r="I849" s="175" t="str">
        <f aca="false">IF(J849="F",IF(P849&lt;165,"HONNEUR",IF(P849&lt;180,"EXCELLENCE","ELITE")),IF(P849&lt;180,"HONNEUR",IF(P849&lt;195,"EXCELLENCE","ELITE")))</f>
        <v>HONNEUR</v>
      </c>
      <c r="J849" s="171"/>
      <c r="K849" s="171"/>
      <c r="L849" s="171"/>
      <c r="M849" s="171"/>
      <c r="N849" s="171"/>
      <c r="O849" s="171"/>
      <c r="P849" s="171"/>
      <c r="Q849" s="0" t="n">
        <f aca="false">D849*1</f>
        <v>0</v>
      </c>
      <c r="R849" s="0" t="n">
        <f aca="false">E849*1</f>
        <v>0</v>
      </c>
    </row>
    <row r="850" customFormat="false" ht="15" hidden="false" customHeight="false" outlineLevel="0" collapsed="false">
      <c r="A850" s="170"/>
      <c r="B850" s="171"/>
      <c r="C850" s="171"/>
      <c r="D850" s="171"/>
      <c r="E850" s="172"/>
      <c r="F850" s="173" t="str">
        <f aca="false">Q850&amp;" "&amp;R850</f>
        <v>0 0</v>
      </c>
      <c r="G850" s="172"/>
      <c r="H850" s="174"/>
      <c r="I850" s="175" t="str">
        <f aca="false">IF(J850="F",IF(P850&lt;165,"HONNEUR",IF(P850&lt;180,"EXCELLENCE","ELITE")),IF(P850&lt;180,"HONNEUR",IF(P850&lt;195,"EXCELLENCE","ELITE")))</f>
        <v>HONNEUR</v>
      </c>
      <c r="J850" s="171"/>
      <c r="K850" s="171"/>
      <c r="L850" s="171"/>
      <c r="M850" s="171"/>
      <c r="N850" s="171"/>
      <c r="O850" s="171"/>
      <c r="P850" s="171"/>
      <c r="Q850" s="0" t="n">
        <f aca="false">D850*1</f>
        <v>0</v>
      </c>
      <c r="R850" s="0" t="n">
        <f aca="false">E850*1</f>
        <v>0</v>
      </c>
    </row>
    <row r="851" customFormat="false" ht="15" hidden="false" customHeight="false" outlineLevel="0" collapsed="false">
      <c r="A851" s="170"/>
      <c r="B851" s="171"/>
      <c r="C851" s="171"/>
      <c r="D851" s="171"/>
      <c r="E851" s="172"/>
      <c r="F851" s="173" t="str">
        <f aca="false">Q851&amp;" "&amp;R851</f>
        <v>0 0</v>
      </c>
      <c r="G851" s="172"/>
      <c r="H851" s="174"/>
      <c r="I851" s="175" t="str">
        <f aca="false">IF(J851="F",IF(P851&lt;165,"HONNEUR",IF(P851&lt;180,"EXCELLENCE","ELITE")),IF(P851&lt;180,"HONNEUR",IF(P851&lt;195,"EXCELLENCE","ELITE")))</f>
        <v>HONNEUR</v>
      </c>
      <c r="J851" s="171"/>
      <c r="K851" s="171"/>
      <c r="L851" s="171"/>
      <c r="M851" s="171"/>
      <c r="N851" s="171"/>
      <c r="O851" s="171"/>
      <c r="P851" s="171"/>
      <c r="Q851" s="0" t="n">
        <f aca="false">D851*1</f>
        <v>0</v>
      </c>
      <c r="R851" s="0" t="n">
        <f aca="false">E851*1</f>
        <v>0</v>
      </c>
    </row>
    <row r="852" customFormat="false" ht="15" hidden="false" customHeight="false" outlineLevel="0" collapsed="false">
      <c r="A852" s="170"/>
      <c r="B852" s="171"/>
      <c r="C852" s="171"/>
      <c r="D852" s="171"/>
      <c r="E852" s="172"/>
      <c r="F852" s="173" t="str">
        <f aca="false">Q852&amp;" "&amp;R852</f>
        <v>0 0</v>
      </c>
      <c r="G852" s="172"/>
      <c r="H852" s="174"/>
      <c r="I852" s="175" t="str">
        <f aca="false">IF(J852="F",IF(P852&lt;165,"HONNEUR",IF(P852&lt;180,"EXCELLENCE","ELITE")),IF(P852&lt;180,"HONNEUR",IF(P852&lt;195,"EXCELLENCE","ELITE")))</f>
        <v>HONNEUR</v>
      </c>
      <c r="J852" s="171"/>
      <c r="K852" s="171"/>
      <c r="L852" s="171"/>
      <c r="M852" s="171"/>
      <c r="N852" s="171"/>
      <c r="O852" s="171"/>
      <c r="P852" s="171"/>
      <c r="Q852" s="0" t="n">
        <f aca="false">D852*1</f>
        <v>0</v>
      </c>
      <c r="R852" s="0" t="n">
        <f aca="false">E852*1</f>
        <v>0</v>
      </c>
    </row>
    <row r="853" customFormat="false" ht="15" hidden="false" customHeight="false" outlineLevel="0" collapsed="false">
      <c r="A853" s="170"/>
      <c r="B853" s="171"/>
      <c r="C853" s="171"/>
      <c r="D853" s="171"/>
      <c r="E853" s="172"/>
      <c r="F853" s="173" t="str">
        <f aca="false">Q853&amp;" "&amp;R853</f>
        <v>0 0</v>
      </c>
      <c r="G853" s="172"/>
      <c r="H853" s="174"/>
      <c r="I853" s="175" t="str">
        <f aca="false">IF(J853="F",IF(P853&lt;165,"HONNEUR",IF(P853&lt;180,"EXCELLENCE","ELITE")),IF(P853&lt;180,"HONNEUR",IF(P853&lt;195,"EXCELLENCE","ELITE")))</f>
        <v>HONNEUR</v>
      </c>
      <c r="J853" s="171"/>
      <c r="K853" s="171"/>
      <c r="L853" s="171"/>
      <c r="M853" s="171"/>
      <c r="N853" s="171"/>
      <c r="O853" s="171"/>
      <c r="P853" s="171"/>
      <c r="Q853" s="0" t="n">
        <f aca="false">D853*1</f>
        <v>0</v>
      </c>
      <c r="R853" s="0" t="n">
        <f aca="false">E853*1</f>
        <v>0</v>
      </c>
    </row>
    <row r="854" customFormat="false" ht="15" hidden="false" customHeight="false" outlineLevel="0" collapsed="false">
      <c r="A854" s="170"/>
      <c r="B854" s="171"/>
      <c r="C854" s="171"/>
      <c r="D854" s="171"/>
      <c r="E854" s="172"/>
      <c r="F854" s="173" t="str">
        <f aca="false">Q854&amp;" "&amp;R854</f>
        <v>0 0</v>
      </c>
      <c r="G854" s="172"/>
      <c r="H854" s="174"/>
      <c r="I854" s="175" t="str">
        <f aca="false">IF(J854="F",IF(P854&lt;165,"HONNEUR",IF(P854&lt;180,"EXCELLENCE","ELITE")),IF(P854&lt;180,"HONNEUR",IF(P854&lt;195,"EXCELLENCE","ELITE")))</f>
        <v>HONNEUR</v>
      </c>
      <c r="J854" s="171"/>
      <c r="K854" s="171"/>
      <c r="L854" s="171"/>
      <c r="M854" s="171"/>
      <c r="N854" s="171"/>
      <c r="O854" s="171"/>
      <c r="P854" s="171"/>
      <c r="Q854" s="0" t="n">
        <f aca="false">D854*1</f>
        <v>0</v>
      </c>
      <c r="R854" s="0" t="n">
        <f aca="false">E854*1</f>
        <v>0</v>
      </c>
    </row>
    <row r="855" customFormat="false" ht="15" hidden="false" customHeight="false" outlineLevel="0" collapsed="false">
      <c r="A855" s="170"/>
      <c r="B855" s="171"/>
      <c r="C855" s="171"/>
      <c r="D855" s="171"/>
      <c r="E855" s="172"/>
      <c r="F855" s="173" t="str">
        <f aca="false">Q855&amp;" "&amp;R855</f>
        <v>0 0</v>
      </c>
      <c r="G855" s="172"/>
      <c r="H855" s="174"/>
      <c r="I855" s="175" t="str">
        <f aca="false">IF(J855="F",IF(P855&lt;165,"HONNEUR",IF(P855&lt;180,"EXCELLENCE","ELITE")),IF(P855&lt;180,"HONNEUR",IF(P855&lt;195,"EXCELLENCE","ELITE")))</f>
        <v>HONNEUR</v>
      </c>
      <c r="J855" s="171"/>
      <c r="K855" s="171"/>
      <c r="L855" s="171"/>
      <c r="M855" s="171"/>
      <c r="N855" s="171"/>
      <c r="O855" s="171"/>
      <c r="P855" s="171"/>
      <c r="Q855" s="0" t="n">
        <f aca="false">D855*1</f>
        <v>0</v>
      </c>
      <c r="R855" s="0" t="n">
        <f aca="false">E855*1</f>
        <v>0</v>
      </c>
    </row>
    <row r="856" customFormat="false" ht="15" hidden="false" customHeight="false" outlineLevel="0" collapsed="false">
      <c r="A856" s="170"/>
      <c r="B856" s="171"/>
      <c r="C856" s="171"/>
      <c r="D856" s="171"/>
      <c r="E856" s="172"/>
      <c r="F856" s="173" t="str">
        <f aca="false">Q856&amp;" "&amp;R856</f>
        <v>0 0</v>
      </c>
      <c r="G856" s="172"/>
      <c r="H856" s="174"/>
      <c r="I856" s="175" t="str">
        <f aca="false">IF(J856="F",IF(P856&lt;165,"HONNEUR",IF(P856&lt;180,"EXCELLENCE","ELITE")),IF(P856&lt;180,"HONNEUR",IF(P856&lt;195,"EXCELLENCE","ELITE")))</f>
        <v>HONNEUR</v>
      </c>
      <c r="J856" s="171"/>
      <c r="K856" s="171"/>
      <c r="L856" s="171"/>
      <c r="M856" s="171"/>
      <c r="N856" s="171"/>
      <c r="O856" s="171"/>
      <c r="P856" s="171"/>
      <c r="Q856" s="0" t="n">
        <f aca="false">D856*1</f>
        <v>0</v>
      </c>
      <c r="R856" s="0" t="n">
        <f aca="false">E856*1</f>
        <v>0</v>
      </c>
    </row>
    <row r="857" customFormat="false" ht="15" hidden="false" customHeight="false" outlineLevel="0" collapsed="false">
      <c r="A857" s="170"/>
      <c r="B857" s="171"/>
      <c r="C857" s="171"/>
      <c r="D857" s="171"/>
      <c r="E857" s="172"/>
      <c r="F857" s="173" t="str">
        <f aca="false">Q857&amp;" "&amp;R857</f>
        <v>0 0</v>
      </c>
      <c r="G857" s="172"/>
      <c r="H857" s="174"/>
      <c r="I857" s="175" t="str">
        <f aca="false">IF(J857="F",IF(P857&lt;165,"HONNEUR",IF(P857&lt;180,"EXCELLENCE","ELITE")),IF(P857&lt;180,"HONNEUR",IF(P857&lt;195,"EXCELLENCE","ELITE")))</f>
        <v>HONNEUR</v>
      </c>
      <c r="J857" s="171"/>
      <c r="K857" s="171"/>
      <c r="L857" s="171"/>
      <c r="M857" s="171"/>
      <c r="N857" s="171"/>
      <c r="O857" s="171"/>
      <c r="P857" s="171"/>
      <c r="Q857" s="0" t="n">
        <f aca="false">D857*1</f>
        <v>0</v>
      </c>
      <c r="R857" s="0" t="n">
        <f aca="false">E857*1</f>
        <v>0</v>
      </c>
    </row>
    <row r="858" customFormat="false" ht="15" hidden="false" customHeight="false" outlineLevel="0" collapsed="false">
      <c r="A858" s="170"/>
      <c r="B858" s="171"/>
      <c r="C858" s="171"/>
      <c r="D858" s="171"/>
      <c r="E858" s="172"/>
      <c r="F858" s="173" t="str">
        <f aca="false">Q858&amp;" "&amp;R858</f>
        <v>0 0</v>
      </c>
      <c r="G858" s="172"/>
      <c r="H858" s="174"/>
      <c r="I858" s="175" t="str">
        <f aca="false">IF(J858="F",IF(P858&lt;165,"HONNEUR",IF(P858&lt;180,"EXCELLENCE","ELITE")),IF(P858&lt;180,"HONNEUR",IF(P858&lt;195,"EXCELLENCE","ELITE")))</f>
        <v>HONNEUR</v>
      </c>
      <c r="J858" s="171"/>
      <c r="K858" s="171"/>
      <c r="L858" s="171"/>
      <c r="M858" s="171"/>
      <c r="N858" s="171"/>
      <c r="O858" s="171"/>
      <c r="P858" s="171"/>
      <c r="Q858" s="0" t="n">
        <f aca="false">D858*1</f>
        <v>0</v>
      </c>
      <c r="R858" s="0" t="n">
        <f aca="false">E858*1</f>
        <v>0</v>
      </c>
    </row>
    <row r="859" customFormat="false" ht="15" hidden="false" customHeight="false" outlineLevel="0" collapsed="false">
      <c r="A859" s="170"/>
      <c r="B859" s="171"/>
      <c r="C859" s="171"/>
      <c r="D859" s="171"/>
      <c r="E859" s="172"/>
      <c r="F859" s="173" t="str">
        <f aca="false">Q859&amp;" "&amp;R859</f>
        <v>0 0</v>
      </c>
      <c r="G859" s="172"/>
      <c r="H859" s="174"/>
      <c r="I859" s="175" t="str">
        <f aca="false">IF(J859="F",IF(P859&lt;165,"HONNEUR",IF(P859&lt;180,"EXCELLENCE","ELITE")),IF(P859&lt;180,"HONNEUR",IF(P859&lt;195,"EXCELLENCE","ELITE")))</f>
        <v>HONNEUR</v>
      </c>
      <c r="J859" s="171"/>
      <c r="K859" s="171"/>
      <c r="L859" s="171"/>
      <c r="M859" s="171"/>
      <c r="N859" s="171"/>
      <c r="O859" s="171"/>
      <c r="P859" s="171"/>
      <c r="Q859" s="0" t="n">
        <f aca="false">D859*1</f>
        <v>0</v>
      </c>
      <c r="R859" s="0" t="n">
        <f aca="false">E859*1</f>
        <v>0</v>
      </c>
    </row>
    <row r="860" customFormat="false" ht="15" hidden="false" customHeight="false" outlineLevel="0" collapsed="false">
      <c r="A860" s="170"/>
      <c r="B860" s="171"/>
      <c r="C860" s="171"/>
      <c r="D860" s="171"/>
      <c r="E860" s="172"/>
      <c r="F860" s="173" t="str">
        <f aca="false">Q860&amp;" "&amp;R860</f>
        <v>0 0</v>
      </c>
      <c r="G860" s="172"/>
      <c r="H860" s="174"/>
      <c r="I860" s="175" t="str">
        <f aca="false">IF(J860="F",IF(P860&lt;165,"HONNEUR",IF(P860&lt;180,"EXCELLENCE","ELITE")),IF(P860&lt;180,"HONNEUR",IF(P860&lt;195,"EXCELLENCE","ELITE")))</f>
        <v>HONNEUR</v>
      </c>
      <c r="J860" s="171"/>
      <c r="K860" s="171"/>
      <c r="L860" s="171"/>
      <c r="M860" s="171"/>
      <c r="N860" s="171"/>
      <c r="O860" s="171"/>
      <c r="P860" s="171"/>
      <c r="Q860" s="0" t="n">
        <f aca="false">D860*1</f>
        <v>0</v>
      </c>
      <c r="R860" s="0" t="n">
        <f aca="false">E860*1</f>
        <v>0</v>
      </c>
    </row>
    <row r="861" customFormat="false" ht="15" hidden="false" customHeight="false" outlineLevel="0" collapsed="false">
      <c r="A861" s="170"/>
      <c r="B861" s="171"/>
      <c r="C861" s="171"/>
      <c r="D861" s="171"/>
      <c r="E861" s="172"/>
      <c r="F861" s="173" t="str">
        <f aca="false">Q861&amp;" "&amp;R861</f>
        <v>0 0</v>
      </c>
      <c r="G861" s="172"/>
      <c r="H861" s="174"/>
      <c r="I861" s="175" t="str">
        <f aca="false">IF(J861="F",IF(P861&lt;165,"HONNEUR",IF(P861&lt;180,"EXCELLENCE","ELITE")),IF(P861&lt;180,"HONNEUR",IF(P861&lt;195,"EXCELLENCE","ELITE")))</f>
        <v>HONNEUR</v>
      </c>
      <c r="J861" s="171"/>
      <c r="K861" s="171"/>
      <c r="L861" s="171"/>
      <c r="M861" s="171"/>
      <c r="N861" s="171"/>
      <c r="O861" s="171"/>
      <c r="P861" s="171"/>
      <c r="Q861" s="0" t="n">
        <f aca="false">D861*1</f>
        <v>0</v>
      </c>
      <c r="R861" s="0" t="n">
        <f aca="false">E861*1</f>
        <v>0</v>
      </c>
    </row>
    <row r="862" customFormat="false" ht="15" hidden="false" customHeight="false" outlineLevel="0" collapsed="false">
      <c r="A862" s="170"/>
      <c r="B862" s="171"/>
      <c r="C862" s="171"/>
      <c r="D862" s="171"/>
      <c r="E862" s="172"/>
      <c r="F862" s="173" t="str">
        <f aca="false">Q862&amp;" "&amp;R862</f>
        <v>0 0</v>
      </c>
      <c r="G862" s="172"/>
      <c r="H862" s="174"/>
      <c r="I862" s="175" t="str">
        <f aca="false">IF(J862="F",IF(P862&lt;165,"HONNEUR",IF(P862&lt;180,"EXCELLENCE","ELITE")),IF(P862&lt;180,"HONNEUR",IF(P862&lt;195,"EXCELLENCE","ELITE")))</f>
        <v>HONNEUR</v>
      </c>
      <c r="J862" s="171"/>
      <c r="K862" s="171"/>
      <c r="L862" s="171"/>
      <c r="M862" s="171"/>
      <c r="N862" s="171"/>
      <c r="O862" s="171"/>
      <c r="P862" s="171"/>
      <c r="Q862" s="0" t="n">
        <f aca="false">D862*1</f>
        <v>0</v>
      </c>
      <c r="R862" s="0" t="n">
        <f aca="false">E862*1</f>
        <v>0</v>
      </c>
    </row>
    <row r="863" customFormat="false" ht="15" hidden="false" customHeight="false" outlineLevel="0" collapsed="false">
      <c r="A863" s="170"/>
      <c r="B863" s="171"/>
      <c r="C863" s="171"/>
      <c r="D863" s="171"/>
      <c r="E863" s="172"/>
      <c r="F863" s="173" t="str">
        <f aca="false">Q863&amp;" "&amp;R863</f>
        <v>0 0</v>
      </c>
      <c r="G863" s="172"/>
      <c r="H863" s="174"/>
      <c r="I863" s="175" t="str">
        <f aca="false">IF(J863="F",IF(P863&lt;165,"HONNEUR",IF(P863&lt;180,"EXCELLENCE","ELITE")),IF(P863&lt;180,"HONNEUR",IF(P863&lt;195,"EXCELLENCE","ELITE")))</f>
        <v>HONNEUR</v>
      </c>
      <c r="J863" s="171"/>
      <c r="K863" s="171"/>
      <c r="L863" s="171"/>
      <c r="M863" s="171"/>
      <c r="N863" s="171"/>
      <c r="O863" s="171"/>
      <c r="P863" s="171"/>
      <c r="Q863" s="0" t="n">
        <f aca="false">D863*1</f>
        <v>0</v>
      </c>
      <c r="R863" s="0" t="n">
        <f aca="false">E863*1</f>
        <v>0</v>
      </c>
    </row>
    <row r="864" customFormat="false" ht="15" hidden="false" customHeight="false" outlineLevel="0" collapsed="false">
      <c r="A864" s="170"/>
      <c r="B864" s="171"/>
      <c r="C864" s="171"/>
      <c r="D864" s="171"/>
      <c r="E864" s="172"/>
      <c r="F864" s="173" t="str">
        <f aca="false">Q864&amp;" "&amp;R864</f>
        <v>0 0</v>
      </c>
      <c r="G864" s="172"/>
      <c r="H864" s="174"/>
      <c r="I864" s="175" t="str">
        <f aca="false">IF(J864="F",IF(P864&lt;165,"HONNEUR",IF(P864&lt;180,"EXCELLENCE","ELITE")),IF(P864&lt;180,"HONNEUR",IF(P864&lt;195,"EXCELLENCE","ELITE")))</f>
        <v>HONNEUR</v>
      </c>
      <c r="J864" s="171"/>
      <c r="K864" s="171"/>
      <c r="L864" s="171"/>
      <c r="M864" s="171"/>
      <c r="N864" s="171"/>
      <c r="O864" s="171"/>
      <c r="P864" s="171"/>
      <c r="Q864" s="0" t="n">
        <f aca="false">D864*1</f>
        <v>0</v>
      </c>
      <c r="R864" s="0" t="n">
        <f aca="false">E864*1</f>
        <v>0</v>
      </c>
    </row>
    <row r="865" customFormat="false" ht="15" hidden="false" customHeight="false" outlineLevel="0" collapsed="false">
      <c r="A865" s="170"/>
      <c r="B865" s="171"/>
      <c r="C865" s="171"/>
      <c r="D865" s="171"/>
      <c r="E865" s="172"/>
      <c r="F865" s="173" t="str">
        <f aca="false">Q865&amp;" "&amp;R865</f>
        <v>0 0</v>
      </c>
      <c r="G865" s="172"/>
      <c r="H865" s="174"/>
      <c r="I865" s="175" t="str">
        <f aca="false">IF(J865="F",IF(P865&lt;165,"HONNEUR",IF(P865&lt;180,"EXCELLENCE","ELITE")),IF(P865&lt;180,"HONNEUR",IF(P865&lt;195,"EXCELLENCE","ELITE")))</f>
        <v>HONNEUR</v>
      </c>
      <c r="J865" s="171"/>
      <c r="K865" s="171"/>
      <c r="L865" s="171"/>
      <c r="M865" s="171"/>
      <c r="N865" s="171"/>
      <c r="O865" s="171"/>
      <c r="P865" s="171"/>
      <c r="Q865" s="0" t="n">
        <f aca="false">D865*1</f>
        <v>0</v>
      </c>
      <c r="R865" s="0" t="n">
        <f aca="false">E865*1</f>
        <v>0</v>
      </c>
    </row>
    <row r="866" customFormat="false" ht="15" hidden="false" customHeight="false" outlineLevel="0" collapsed="false">
      <c r="A866" s="170"/>
      <c r="B866" s="171"/>
      <c r="C866" s="171"/>
      <c r="D866" s="171"/>
      <c r="E866" s="172"/>
      <c r="F866" s="173" t="str">
        <f aca="false">Q866&amp;" "&amp;R866</f>
        <v>0 0</v>
      </c>
      <c r="G866" s="172"/>
      <c r="H866" s="174"/>
      <c r="I866" s="175" t="str">
        <f aca="false">IF(J866="F",IF(P866&lt;165,"HONNEUR",IF(P866&lt;180,"EXCELLENCE","ELITE")),IF(P866&lt;180,"HONNEUR",IF(P866&lt;195,"EXCELLENCE","ELITE")))</f>
        <v>HONNEUR</v>
      </c>
      <c r="J866" s="171"/>
      <c r="K866" s="171"/>
      <c r="L866" s="171"/>
      <c r="M866" s="171"/>
      <c r="N866" s="171"/>
      <c r="O866" s="171"/>
      <c r="P866" s="171"/>
      <c r="Q866" s="0" t="n">
        <f aca="false">D866*1</f>
        <v>0</v>
      </c>
      <c r="R866" s="0" t="n">
        <f aca="false">E866*1</f>
        <v>0</v>
      </c>
    </row>
    <row r="867" customFormat="false" ht="15" hidden="false" customHeight="false" outlineLevel="0" collapsed="false">
      <c r="A867" s="170"/>
      <c r="B867" s="171"/>
      <c r="C867" s="171"/>
      <c r="D867" s="171"/>
      <c r="E867" s="172"/>
      <c r="F867" s="173" t="str">
        <f aca="false">Q867&amp;" "&amp;R867</f>
        <v>0 0</v>
      </c>
      <c r="G867" s="172"/>
      <c r="H867" s="174"/>
      <c r="I867" s="175" t="str">
        <f aca="false">IF(J867="F",IF(P867&lt;165,"HONNEUR",IF(P867&lt;180,"EXCELLENCE","ELITE")),IF(P867&lt;180,"HONNEUR",IF(P867&lt;195,"EXCELLENCE","ELITE")))</f>
        <v>HONNEUR</v>
      </c>
      <c r="J867" s="171"/>
      <c r="K867" s="171"/>
      <c r="L867" s="171"/>
      <c r="M867" s="171"/>
      <c r="N867" s="171"/>
      <c r="O867" s="171"/>
      <c r="P867" s="171"/>
      <c r="Q867" s="0" t="n">
        <f aca="false">D867*1</f>
        <v>0</v>
      </c>
      <c r="R867" s="0" t="n">
        <f aca="false">E867*1</f>
        <v>0</v>
      </c>
    </row>
    <row r="868" customFormat="false" ht="15" hidden="false" customHeight="false" outlineLevel="0" collapsed="false">
      <c r="A868" s="170"/>
      <c r="B868" s="171"/>
      <c r="C868" s="171"/>
      <c r="D868" s="171"/>
      <c r="E868" s="172"/>
      <c r="F868" s="173" t="str">
        <f aca="false">Q868&amp;" "&amp;R868</f>
        <v>0 0</v>
      </c>
      <c r="G868" s="172"/>
      <c r="H868" s="174"/>
      <c r="I868" s="175" t="str">
        <f aca="false">IF(J868="F",IF(P868&lt;165,"HONNEUR",IF(P868&lt;180,"EXCELLENCE","ELITE")),IF(P868&lt;180,"HONNEUR",IF(P868&lt;195,"EXCELLENCE","ELITE")))</f>
        <v>HONNEUR</v>
      </c>
      <c r="J868" s="171"/>
      <c r="K868" s="171"/>
      <c r="L868" s="171"/>
      <c r="M868" s="171"/>
      <c r="N868" s="171"/>
      <c r="O868" s="171"/>
      <c r="P868" s="171"/>
      <c r="Q868" s="0" t="n">
        <f aca="false">D868*1</f>
        <v>0</v>
      </c>
      <c r="R868" s="0" t="n">
        <f aca="false">E868*1</f>
        <v>0</v>
      </c>
    </row>
    <row r="869" customFormat="false" ht="15" hidden="false" customHeight="false" outlineLevel="0" collapsed="false">
      <c r="A869" s="170"/>
      <c r="B869" s="171"/>
      <c r="C869" s="171"/>
      <c r="D869" s="171"/>
      <c r="E869" s="172"/>
      <c r="F869" s="173" t="str">
        <f aca="false">Q869&amp;" "&amp;R869</f>
        <v>0 0</v>
      </c>
      <c r="G869" s="172"/>
      <c r="H869" s="174"/>
      <c r="I869" s="175" t="str">
        <f aca="false">IF(J869="F",IF(P869&lt;165,"HONNEUR",IF(P869&lt;180,"EXCELLENCE","ELITE")),IF(P869&lt;180,"HONNEUR",IF(P869&lt;195,"EXCELLENCE","ELITE")))</f>
        <v>HONNEUR</v>
      </c>
      <c r="J869" s="171"/>
      <c r="K869" s="171"/>
      <c r="L869" s="171"/>
      <c r="M869" s="171"/>
      <c r="N869" s="171"/>
      <c r="O869" s="171"/>
      <c r="P869" s="171"/>
      <c r="Q869" s="0" t="n">
        <f aca="false">D869*1</f>
        <v>0</v>
      </c>
      <c r="R869" s="0" t="n">
        <f aca="false">E869*1</f>
        <v>0</v>
      </c>
    </row>
    <row r="870" customFormat="false" ht="15" hidden="false" customHeight="false" outlineLevel="0" collapsed="false">
      <c r="A870" s="170"/>
      <c r="B870" s="171"/>
      <c r="C870" s="171"/>
      <c r="D870" s="171"/>
      <c r="E870" s="172"/>
      <c r="F870" s="173" t="str">
        <f aca="false">Q870&amp;" "&amp;R870</f>
        <v>0 0</v>
      </c>
      <c r="G870" s="172"/>
      <c r="H870" s="174"/>
      <c r="I870" s="175" t="str">
        <f aca="false">IF(J870="F",IF(P870&lt;165,"HONNEUR",IF(P870&lt;180,"EXCELLENCE","ELITE")),IF(P870&lt;180,"HONNEUR",IF(P870&lt;195,"EXCELLENCE","ELITE")))</f>
        <v>HONNEUR</v>
      </c>
      <c r="J870" s="171"/>
      <c r="K870" s="171"/>
      <c r="L870" s="171"/>
      <c r="M870" s="171"/>
      <c r="N870" s="171"/>
      <c r="O870" s="171"/>
      <c r="P870" s="171"/>
      <c r="Q870" s="0" t="n">
        <f aca="false">D870*1</f>
        <v>0</v>
      </c>
      <c r="R870" s="0" t="n">
        <f aca="false">E870*1</f>
        <v>0</v>
      </c>
    </row>
    <row r="871" customFormat="false" ht="15" hidden="false" customHeight="false" outlineLevel="0" collapsed="false">
      <c r="A871" s="170"/>
      <c r="B871" s="171"/>
      <c r="C871" s="171"/>
      <c r="D871" s="171"/>
      <c r="E871" s="172"/>
      <c r="F871" s="173" t="str">
        <f aca="false">Q871&amp;" "&amp;R871</f>
        <v>0 0</v>
      </c>
      <c r="G871" s="172"/>
      <c r="H871" s="174"/>
      <c r="I871" s="175" t="str">
        <f aca="false">IF(J871="F",IF(P871&lt;165,"HONNEUR",IF(P871&lt;180,"EXCELLENCE","ELITE")),IF(P871&lt;180,"HONNEUR",IF(P871&lt;195,"EXCELLENCE","ELITE")))</f>
        <v>HONNEUR</v>
      </c>
      <c r="J871" s="171"/>
      <c r="K871" s="171"/>
      <c r="L871" s="171"/>
      <c r="M871" s="171"/>
      <c r="N871" s="171"/>
      <c r="O871" s="171"/>
      <c r="P871" s="171"/>
      <c r="Q871" s="0" t="n">
        <f aca="false">D871*1</f>
        <v>0</v>
      </c>
      <c r="R871" s="0" t="n">
        <f aca="false">E871*1</f>
        <v>0</v>
      </c>
    </row>
    <row r="872" customFormat="false" ht="15" hidden="false" customHeight="false" outlineLevel="0" collapsed="false">
      <c r="A872" s="170"/>
      <c r="B872" s="171"/>
      <c r="C872" s="171"/>
      <c r="D872" s="171"/>
      <c r="E872" s="172"/>
      <c r="F872" s="173" t="str">
        <f aca="false">Q872&amp;" "&amp;R872</f>
        <v>0 0</v>
      </c>
      <c r="G872" s="172"/>
      <c r="H872" s="174"/>
      <c r="I872" s="175" t="str">
        <f aca="false">IF(J872="F",IF(P872&lt;165,"HONNEUR",IF(P872&lt;180,"EXCELLENCE","ELITE")),IF(P872&lt;180,"HONNEUR",IF(P872&lt;195,"EXCELLENCE","ELITE")))</f>
        <v>HONNEUR</v>
      </c>
      <c r="J872" s="171"/>
      <c r="K872" s="171"/>
      <c r="L872" s="171"/>
      <c r="M872" s="171"/>
      <c r="N872" s="171"/>
      <c r="O872" s="171"/>
      <c r="P872" s="171"/>
      <c r="Q872" s="0" t="n">
        <f aca="false">D872*1</f>
        <v>0</v>
      </c>
      <c r="R872" s="0" t="n">
        <f aca="false">E872*1</f>
        <v>0</v>
      </c>
    </row>
    <row r="873" customFormat="false" ht="15" hidden="false" customHeight="false" outlineLevel="0" collapsed="false">
      <c r="A873" s="170"/>
      <c r="B873" s="171"/>
      <c r="C873" s="171"/>
      <c r="D873" s="171"/>
      <c r="E873" s="172"/>
      <c r="F873" s="173" t="str">
        <f aca="false">Q873&amp;" "&amp;R873</f>
        <v>0 0</v>
      </c>
      <c r="G873" s="172"/>
      <c r="H873" s="174"/>
      <c r="I873" s="175" t="str">
        <f aca="false">IF(J873="F",IF(P873&lt;165,"HONNEUR",IF(P873&lt;180,"EXCELLENCE","ELITE")),IF(P873&lt;180,"HONNEUR",IF(P873&lt;195,"EXCELLENCE","ELITE")))</f>
        <v>HONNEUR</v>
      </c>
      <c r="J873" s="171"/>
      <c r="K873" s="171"/>
      <c r="L873" s="171"/>
      <c r="M873" s="171"/>
      <c r="N873" s="171"/>
      <c r="O873" s="171"/>
      <c r="P873" s="171"/>
      <c r="Q873" s="0" t="n">
        <f aca="false">D873*1</f>
        <v>0</v>
      </c>
      <c r="R873" s="0" t="n">
        <f aca="false">E873*1</f>
        <v>0</v>
      </c>
    </row>
    <row r="874" customFormat="false" ht="15" hidden="false" customHeight="false" outlineLevel="0" collapsed="false">
      <c r="A874" s="170"/>
      <c r="B874" s="171"/>
      <c r="C874" s="171"/>
      <c r="D874" s="171"/>
      <c r="E874" s="172"/>
      <c r="F874" s="173" t="str">
        <f aca="false">Q874&amp;" "&amp;R874</f>
        <v>0 0</v>
      </c>
      <c r="G874" s="172"/>
      <c r="H874" s="174"/>
      <c r="I874" s="175" t="str">
        <f aca="false">IF(J874="F",IF(P874&lt;165,"HONNEUR",IF(P874&lt;180,"EXCELLENCE","ELITE")),IF(P874&lt;180,"HONNEUR",IF(P874&lt;195,"EXCELLENCE","ELITE")))</f>
        <v>HONNEUR</v>
      </c>
      <c r="J874" s="171"/>
      <c r="K874" s="171"/>
      <c r="L874" s="171"/>
      <c r="M874" s="171"/>
      <c r="N874" s="171"/>
      <c r="O874" s="171"/>
      <c r="P874" s="171"/>
      <c r="Q874" s="0" t="n">
        <f aca="false">D874*1</f>
        <v>0</v>
      </c>
      <c r="R874" s="0" t="n">
        <f aca="false">E874*1</f>
        <v>0</v>
      </c>
    </row>
    <row r="875" customFormat="false" ht="15" hidden="false" customHeight="false" outlineLevel="0" collapsed="false">
      <c r="A875" s="170"/>
      <c r="B875" s="171"/>
      <c r="C875" s="171"/>
      <c r="D875" s="171"/>
      <c r="E875" s="172"/>
      <c r="F875" s="173" t="str">
        <f aca="false">Q875&amp;" "&amp;R875</f>
        <v>0 0</v>
      </c>
      <c r="G875" s="172"/>
      <c r="H875" s="174"/>
      <c r="I875" s="175" t="str">
        <f aca="false">IF(J875="F",IF(P875&lt;165,"HONNEUR",IF(P875&lt;180,"EXCELLENCE","ELITE")),IF(P875&lt;180,"HONNEUR",IF(P875&lt;195,"EXCELLENCE","ELITE")))</f>
        <v>HONNEUR</v>
      </c>
      <c r="J875" s="171"/>
      <c r="K875" s="171"/>
      <c r="L875" s="171"/>
      <c r="M875" s="171"/>
      <c r="N875" s="171"/>
      <c r="O875" s="171"/>
      <c r="P875" s="171"/>
      <c r="Q875" s="0" t="n">
        <f aca="false">D875*1</f>
        <v>0</v>
      </c>
      <c r="R875" s="0" t="n">
        <f aca="false">E875*1</f>
        <v>0</v>
      </c>
    </row>
    <row r="876" customFormat="false" ht="15" hidden="false" customHeight="false" outlineLevel="0" collapsed="false">
      <c r="A876" s="170"/>
      <c r="B876" s="171"/>
      <c r="C876" s="171"/>
      <c r="D876" s="171"/>
      <c r="E876" s="172"/>
      <c r="F876" s="173" t="str">
        <f aca="false">Q876&amp;" "&amp;R876</f>
        <v>0 0</v>
      </c>
      <c r="G876" s="172"/>
      <c r="H876" s="174"/>
      <c r="I876" s="175" t="str">
        <f aca="false">IF(J876="F",IF(P876&lt;165,"HONNEUR",IF(P876&lt;180,"EXCELLENCE","ELITE")),IF(P876&lt;180,"HONNEUR",IF(P876&lt;195,"EXCELLENCE","ELITE")))</f>
        <v>HONNEUR</v>
      </c>
      <c r="J876" s="171"/>
      <c r="K876" s="171"/>
      <c r="L876" s="171"/>
      <c r="M876" s="171"/>
      <c r="N876" s="171"/>
      <c r="O876" s="171"/>
      <c r="P876" s="171"/>
      <c r="Q876" s="0" t="n">
        <f aca="false">D876*1</f>
        <v>0</v>
      </c>
      <c r="R876" s="0" t="n">
        <f aca="false">E876*1</f>
        <v>0</v>
      </c>
    </row>
    <row r="877" customFormat="false" ht="15" hidden="false" customHeight="false" outlineLevel="0" collapsed="false">
      <c r="A877" s="170"/>
      <c r="B877" s="171"/>
      <c r="C877" s="171"/>
      <c r="D877" s="171"/>
      <c r="E877" s="172"/>
      <c r="F877" s="173" t="str">
        <f aca="false">Q877&amp;" "&amp;R877</f>
        <v>0 0</v>
      </c>
      <c r="G877" s="172"/>
      <c r="H877" s="174"/>
      <c r="I877" s="175" t="str">
        <f aca="false">IF(J877="F",IF(P877&lt;165,"HONNEUR",IF(P877&lt;180,"EXCELLENCE","ELITE")),IF(P877&lt;180,"HONNEUR",IF(P877&lt;195,"EXCELLENCE","ELITE")))</f>
        <v>HONNEUR</v>
      </c>
      <c r="J877" s="171"/>
      <c r="K877" s="171"/>
      <c r="L877" s="171"/>
      <c r="M877" s="171"/>
      <c r="N877" s="171"/>
      <c r="O877" s="171"/>
      <c r="P877" s="171"/>
      <c r="Q877" s="0" t="n">
        <f aca="false">D877*1</f>
        <v>0</v>
      </c>
      <c r="R877" s="0" t="n">
        <f aca="false">E877*1</f>
        <v>0</v>
      </c>
    </row>
    <row r="878" customFormat="false" ht="15" hidden="false" customHeight="false" outlineLevel="0" collapsed="false">
      <c r="A878" s="170"/>
      <c r="B878" s="171"/>
      <c r="C878" s="171"/>
      <c r="D878" s="171"/>
      <c r="E878" s="172"/>
      <c r="F878" s="173" t="str">
        <f aca="false">Q878&amp;" "&amp;R878</f>
        <v>0 0</v>
      </c>
      <c r="G878" s="172"/>
      <c r="H878" s="174"/>
      <c r="I878" s="175" t="str">
        <f aca="false">IF(J878="F",IF(P878&lt;165,"HONNEUR",IF(P878&lt;180,"EXCELLENCE","ELITE")),IF(P878&lt;180,"HONNEUR",IF(P878&lt;195,"EXCELLENCE","ELITE")))</f>
        <v>HONNEUR</v>
      </c>
      <c r="J878" s="171"/>
      <c r="K878" s="171"/>
      <c r="L878" s="171"/>
      <c r="M878" s="171"/>
      <c r="N878" s="171"/>
      <c r="O878" s="171"/>
      <c r="P878" s="171"/>
      <c r="Q878" s="0" t="n">
        <f aca="false">D878*1</f>
        <v>0</v>
      </c>
      <c r="R878" s="0" t="n">
        <f aca="false">E878*1</f>
        <v>0</v>
      </c>
    </row>
    <row r="879" customFormat="false" ht="15" hidden="false" customHeight="false" outlineLevel="0" collapsed="false">
      <c r="A879" s="170"/>
      <c r="B879" s="171"/>
      <c r="C879" s="171"/>
      <c r="D879" s="171"/>
      <c r="E879" s="172"/>
      <c r="F879" s="173" t="str">
        <f aca="false">Q879&amp;" "&amp;R879</f>
        <v>0 0</v>
      </c>
      <c r="G879" s="172"/>
      <c r="H879" s="174"/>
      <c r="I879" s="175" t="str">
        <f aca="false">IF(J879="F",IF(P879&lt;165,"HONNEUR",IF(P879&lt;180,"EXCELLENCE","ELITE")),IF(P879&lt;180,"HONNEUR",IF(P879&lt;195,"EXCELLENCE","ELITE")))</f>
        <v>HONNEUR</v>
      </c>
      <c r="J879" s="171"/>
      <c r="K879" s="171"/>
      <c r="L879" s="171"/>
      <c r="M879" s="171"/>
      <c r="N879" s="171"/>
      <c r="O879" s="171"/>
      <c r="P879" s="171"/>
      <c r="Q879" s="0" t="n">
        <f aca="false">D879*1</f>
        <v>0</v>
      </c>
      <c r="R879" s="0" t="n">
        <f aca="false">E879*1</f>
        <v>0</v>
      </c>
    </row>
    <row r="880" customFormat="false" ht="15" hidden="false" customHeight="false" outlineLevel="0" collapsed="false">
      <c r="A880" s="170"/>
      <c r="B880" s="171"/>
      <c r="C880" s="171"/>
      <c r="D880" s="171"/>
      <c r="E880" s="172"/>
      <c r="F880" s="173" t="str">
        <f aca="false">Q880&amp;" "&amp;R880</f>
        <v>0 0</v>
      </c>
      <c r="G880" s="172"/>
      <c r="H880" s="174"/>
      <c r="I880" s="175" t="str">
        <f aca="false">IF(J880="F",IF(P880&lt;165,"HONNEUR",IF(P880&lt;180,"EXCELLENCE","ELITE")),IF(P880&lt;180,"HONNEUR",IF(P880&lt;195,"EXCELLENCE","ELITE")))</f>
        <v>HONNEUR</v>
      </c>
      <c r="J880" s="171"/>
      <c r="K880" s="171"/>
      <c r="L880" s="171"/>
      <c r="M880" s="171"/>
      <c r="N880" s="171"/>
      <c r="O880" s="171"/>
      <c r="P880" s="171"/>
      <c r="Q880" s="0" t="n">
        <f aca="false">D880*1</f>
        <v>0</v>
      </c>
      <c r="R880" s="0" t="n">
        <f aca="false">E880*1</f>
        <v>0</v>
      </c>
    </row>
    <row r="881" customFormat="false" ht="15" hidden="false" customHeight="false" outlineLevel="0" collapsed="false">
      <c r="A881" s="170"/>
      <c r="B881" s="171"/>
      <c r="C881" s="171"/>
      <c r="D881" s="171"/>
      <c r="E881" s="172"/>
      <c r="F881" s="173" t="str">
        <f aca="false">Q881&amp;" "&amp;R881</f>
        <v>0 0</v>
      </c>
      <c r="G881" s="172"/>
      <c r="H881" s="174"/>
      <c r="I881" s="175" t="str">
        <f aca="false">IF(J881="F",IF(P881&lt;165,"HONNEUR",IF(P881&lt;180,"EXCELLENCE","ELITE")),IF(P881&lt;180,"HONNEUR",IF(P881&lt;195,"EXCELLENCE","ELITE")))</f>
        <v>HONNEUR</v>
      </c>
      <c r="J881" s="171"/>
      <c r="K881" s="171"/>
      <c r="L881" s="171"/>
      <c r="M881" s="171"/>
      <c r="N881" s="171"/>
      <c r="O881" s="171"/>
      <c r="P881" s="171"/>
      <c r="Q881" s="0" t="n">
        <f aca="false">D881*1</f>
        <v>0</v>
      </c>
      <c r="R881" s="0" t="n">
        <f aca="false">E881*1</f>
        <v>0</v>
      </c>
    </row>
    <row r="882" customFormat="false" ht="15" hidden="false" customHeight="false" outlineLevel="0" collapsed="false">
      <c r="A882" s="170"/>
      <c r="B882" s="171"/>
      <c r="C882" s="171"/>
      <c r="D882" s="171"/>
      <c r="E882" s="172"/>
      <c r="F882" s="173" t="str">
        <f aca="false">Q882&amp;" "&amp;R882</f>
        <v>0 0</v>
      </c>
      <c r="G882" s="172"/>
      <c r="H882" s="174"/>
      <c r="I882" s="175" t="str">
        <f aca="false">IF(J882="F",IF(P882&lt;165,"HONNEUR",IF(P882&lt;180,"EXCELLENCE","ELITE")),IF(P882&lt;180,"HONNEUR",IF(P882&lt;195,"EXCELLENCE","ELITE")))</f>
        <v>HONNEUR</v>
      </c>
      <c r="J882" s="171"/>
      <c r="K882" s="171"/>
      <c r="L882" s="171"/>
      <c r="M882" s="171"/>
      <c r="N882" s="171"/>
      <c r="O882" s="171"/>
      <c r="P882" s="171"/>
      <c r="Q882" s="0" t="n">
        <f aca="false">D882*1</f>
        <v>0</v>
      </c>
      <c r="R882" s="0" t="n">
        <f aca="false">E882*1</f>
        <v>0</v>
      </c>
    </row>
    <row r="883" customFormat="false" ht="15" hidden="false" customHeight="false" outlineLevel="0" collapsed="false">
      <c r="A883" s="170"/>
      <c r="B883" s="171"/>
      <c r="C883" s="171"/>
      <c r="D883" s="171"/>
      <c r="E883" s="172"/>
      <c r="F883" s="173" t="str">
        <f aca="false">Q883&amp;" "&amp;R883</f>
        <v>0 0</v>
      </c>
      <c r="G883" s="172"/>
      <c r="H883" s="174"/>
      <c r="I883" s="175" t="str">
        <f aca="false">IF(J883="F",IF(P883&lt;165,"HONNEUR",IF(P883&lt;180,"EXCELLENCE","ELITE")),IF(P883&lt;180,"HONNEUR",IF(P883&lt;195,"EXCELLENCE","ELITE")))</f>
        <v>HONNEUR</v>
      </c>
      <c r="J883" s="171"/>
      <c r="K883" s="171"/>
      <c r="L883" s="171"/>
      <c r="M883" s="171"/>
      <c r="N883" s="171"/>
      <c r="O883" s="171"/>
      <c r="P883" s="171"/>
      <c r="Q883" s="0" t="n">
        <f aca="false">D883*1</f>
        <v>0</v>
      </c>
      <c r="R883" s="0" t="n">
        <f aca="false">E883*1</f>
        <v>0</v>
      </c>
    </row>
    <row r="884" customFormat="false" ht="15" hidden="false" customHeight="false" outlineLevel="0" collapsed="false">
      <c r="A884" s="170"/>
      <c r="B884" s="171"/>
      <c r="C884" s="171"/>
      <c r="D884" s="171"/>
      <c r="E884" s="172"/>
      <c r="F884" s="173" t="str">
        <f aca="false">Q884&amp;" "&amp;R884</f>
        <v>0 0</v>
      </c>
      <c r="G884" s="172"/>
      <c r="H884" s="174"/>
      <c r="I884" s="175" t="str">
        <f aca="false">IF(J884="F",IF(P884&lt;165,"HONNEUR",IF(P884&lt;180,"EXCELLENCE","ELITE")),IF(P884&lt;180,"HONNEUR",IF(P884&lt;195,"EXCELLENCE","ELITE")))</f>
        <v>HONNEUR</v>
      </c>
      <c r="J884" s="171"/>
      <c r="K884" s="171"/>
      <c r="L884" s="171"/>
      <c r="M884" s="171"/>
      <c r="N884" s="171"/>
      <c r="O884" s="171"/>
      <c r="P884" s="171"/>
      <c r="Q884" s="0" t="n">
        <f aca="false">D884*1</f>
        <v>0</v>
      </c>
      <c r="R884" s="0" t="n">
        <f aca="false">E884*1</f>
        <v>0</v>
      </c>
    </row>
    <row r="885" customFormat="false" ht="15" hidden="false" customHeight="false" outlineLevel="0" collapsed="false">
      <c r="A885" s="170"/>
      <c r="B885" s="171"/>
      <c r="C885" s="171"/>
      <c r="D885" s="171"/>
      <c r="E885" s="172"/>
      <c r="F885" s="173" t="str">
        <f aca="false">Q885&amp;" "&amp;R885</f>
        <v>0 0</v>
      </c>
      <c r="G885" s="172"/>
      <c r="H885" s="174"/>
      <c r="I885" s="175" t="str">
        <f aca="false">IF(J885="F",IF(P885&lt;165,"HONNEUR",IF(P885&lt;180,"EXCELLENCE","ELITE")),IF(P885&lt;180,"HONNEUR",IF(P885&lt;195,"EXCELLENCE","ELITE")))</f>
        <v>HONNEUR</v>
      </c>
      <c r="J885" s="171"/>
      <c r="K885" s="171"/>
      <c r="L885" s="171"/>
      <c r="M885" s="171"/>
      <c r="N885" s="171"/>
      <c r="O885" s="171"/>
      <c r="P885" s="171"/>
      <c r="Q885" s="0" t="n">
        <f aca="false">D885*1</f>
        <v>0</v>
      </c>
      <c r="R885" s="0" t="n">
        <f aca="false">E885*1</f>
        <v>0</v>
      </c>
    </row>
    <row r="886" customFormat="false" ht="15" hidden="false" customHeight="false" outlineLevel="0" collapsed="false">
      <c r="A886" s="170"/>
      <c r="B886" s="171"/>
      <c r="C886" s="171"/>
      <c r="D886" s="171"/>
      <c r="E886" s="172"/>
      <c r="F886" s="173" t="str">
        <f aca="false">Q886&amp;" "&amp;R886</f>
        <v>0 0</v>
      </c>
      <c r="G886" s="172"/>
      <c r="H886" s="174"/>
      <c r="I886" s="175" t="str">
        <f aca="false">IF(J886="F",IF(P886&lt;165,"HONNEUR",IF(P886&lt;180,"EXCELLENCE","ELITE")),IF(P886&lt;180,"HONNEUR",IF(P886&lt;195,"EXCELLENCE","ELITE")))</f>
        <v>HONNEUR</v>
      </c>
      <c r="J886" s="171"/>
      <c r="K886" s="171"/>
      <c r="L886" s="171"/>
      <c r="M886" s="171"/>
      <c r="N886" s="171"/>
      <c r="O886" s="171"/>
      <c r="P886" s="171"/>
      <c r="Q886" s="0" t="n">
        <f aca="false">D886*1</f>
        <v>0</v>
      </c>
      <c r="R886" s="0" t="n">
        <f aca="false">E886*1</f>
        <v>0</v>
      </c>
    </row>
    <row r="887" customFormat="false" ht="15" hidden="false" customHeight="false" outlineLevel="0" collapsed="false">
      <c r="A887" s="170"/>
      <c r="B887" s="171"/>
      <c r="C887" s="171"/>
      <c r="D887" s="171"/>
      <c r="E887" s="172"/>
      <c r="F887" s="173" t="str">
        <f aca="false">Q887&amp;" "&amp;R887</f>
        <v>0 0</v>
      </c>
      <c r="G887" s="172"/>
      <c r="H887" s="174"/>
      <c r="I887" s="175" t="str">
        <f aca="false">IF(J887="F",IF(P887&lt;165,"HONNEUR",IF(P887&lt;180,"EXCELLENCE","ELITE")),IF(P887&lt;180,"HONNEUR",IF(P887&lt;195,"EXCELLENCE","ELITE")))</f>
        <v>HONNEUR</v>
      </c>
      <c r="J887" s="171"/>
      <c r="K887" s="171"/>
      <c r="L887" s="171"/>
      <c r="M887" s="171"/>
      <c r="N887" s="171"/>
      <c r="O887" s="171"/>
      <c r="P887" s="171"/>
      <c r="Q887" s="0" t="n">
        <f aca="false">D887*1</f>
        <v>0</v>
      </c>
      <c r="R887" s="0" t="n">
        <f aca="false">E887*1</f>
        <v>0</v>
      </c>
    </row>
    <row r="888" customFormat="false" ht="15" hidden="false" customHeight="false" outlineLevel="0" collapsed="false">
      <c r="A888" s="170"/>
      <c r="B888" s="171"/>
      <c r="C888" s="171"/>
      <c r="D888" s="171"/>
      <c r="E888" s="172"/>
      <c r="F888" s="173" t="str">
        <f aca="false">Q888&amp;" "&amp;R888</f>
        <v>0 0</v>
      </c>
      <c r="G888" s="172"/>
      <c r="H888" s="174"/>
      <c r="I888" s="175" t="str">
        <f aca="false">IF(J888="F",IF(P888&lt;165,"HONNEUR",IF(P888&lt;180,"EXCELLENCE","ELITE")),IF(P888&lt;180,"HONNEUR",IF(P888&lt;195,"EXCELLENCE","ELITE")))</f>
        <v>HONNEUR</v>
      </c>
      <c r="J888" s="171"/>
      <c r="K888" s="171"/>
      <c r="L888" s="171"/>
      <c r="M888" s="171"/>
      <c r="N888" s="171"/>
      <c r="O888" s="171"/>
      <c r="P888" s="171"/>
      <c r="Q888" s="0" t="n">
        <f aca="false">D888*1</f>
        <v>0</v>
      </c>
      <c r="R888" s="0" t="n">
        <f aca="false">E888*1</f>
        <v>0</v>
      </c>
    </row>
    <row r="889" customFormat="false" ht="15" hidden="false" customHeight="false" outlineLevel="0" collapsed="false">
      <c r="A889" s="170"/>
      <c r="B889" s="171"/>
      <c r="C889" s="171"/>
      <c r="D889" s="171"/>
      <c r="E889" s="172"/>
      <c r="F889" s="173" t="str">
        <f aca="false">Q889&amp;" "&amp;R889</f>
        <v>0 0</v>
      </c>
      <c r="G889" s="172"/>
      <c r="H889" s="174"/>
      <c r="I889" s="175" t="str">
        <f aca="false">IF(J889="F",IF(P889&lt;165,"HONNEUR",IF(P889&lt;180,"EXCELLENCE","ELITE")),IF(P889&lt;180,"HONNEUR",IF(P889&lt;195,"EXCELLENCE","ELITE")))</f>
        <v>HONNEUR</v>
      </c>
      <c r="J889" s="171"/>
      <c r="K889" s="171"/>
      <c r="L889" s="171"/>
      <c r="M889" s="171"/>
      <c r="N889" s="171"/>
      <c r="O889" s="171"/>
      <c r="P889" s="171"/>
      <c r="Q889" s="0" t="n">
        <f aca="false">D889*1</f>
        <v>0</v>
      </c>
      <c r="R889" s="0" t="n">
        <f aca="false">E889*1</f>
        <v>0</v>
      </c>
    </row>
    <row r="890" customFormat="false" ht="15" hidden="false" customHeight="false" outlineLevel="0" collapsed="false">
      <c r="A890" s="170"/>
      <c r="B890" s="171"/>
      <c r="C890" s="171"/>
      <c r="D890" s="171"/>
      <c r="E890" s="172"/>
      <c r="F890" s="173" t="str">
        <f aca="false">Q890&amp;" "&amp;R890</f>
        <v>0 0</v>
      </c>
      <c r="G890" s="172"/>
      <c r="H890" s="174"/>
      <c r="I890" s="175" t="str">
        <f aca="false">IF(J890="F",IF(P890&lt;165,"HONNEUR",IF(P890&lt;180,"EXCELLENCE","ELITE")),IF(P890&lt;180,"HONNEUR",IF(P890&lt;195,"EXCELLENCE","ELITE")))</f>
        <v>HONNEUR</v>
      </c>
      <c r="J890" s="171"/>
      <c r="K890" s="171"/>
      <c r="L890" s="171"/>
      <c r="M890" s="171"/>
      <c r="N890" s="171"/>
      <c r="O890" s="171"/>
      <c r="P890" s="171"/>
      <c r="Q890" s="0" t="n">
        <f aca="false">D890*1</f>
        <v>0</v>
      </c>
      <c r="R890" s="0" t="n">
        <f aca="false">E890*1</f>
        <v>0</v>
      </c>
    </row>
    <row r="891" customFormat="false" ht="15" hidden="false" customHeight="false" outlineLevel="0" collapsed="false">
      <c r="A891" s="170"/>
      <c r="B891" s="171"/>
      <c r="C891" s="171"/>
      <c r="D891" s="171"/>
      <c r="E891" s="172"/>
      <c r="F891" s="173" t="str">
        <f aca="false">Q891&amp;" "&amp;R891</f>
        <v>0 0</v>
      </c>
      <c r="G891" s="172"/>
      <c r="H891" s="174"/>
      <c r="I891" s="175" t="str">
        <f aca="false">IF(J891="F",IF(P891&lt;165,"HONNEUR",IF(P891&lt;180,"EXCELLENCE","ELITE")),IF(P891&lt;180,"HONNEUR",IF(P891&lt;195,"EXCELLENCE","ELITE")))</f>
        <v>HONNEUR</v>
      </c>
      <c r="J891" s="171"/>
      <c r="K891" s="171"/>
      <c r="L891" s="171"/>
      <c r="M891" s="171"/>
      <c r="N891" s="171"/>
      <c r="O891" s="171"/>
      <c r="P891" s="171"/>
      <c r="Q891" s="0" t="n">
        <f aca="false">D891*1</f>
        <v>0</v>
      </c>
      <c r="R891" s="0" t="n">
        <f aca="false">E891*1</f>
        <v>0</v>
      </c>
    </row>
    <row r="892" customFormat="false" ht="15" hidden="false" customHeight="false" outlineLevel="0" collapsed="false">
      <c r="A892" s="170"/>
      <c r="B892" s="171"/>
      <c r="C892" s="171"/>
      <c r="D892" s="171"/>
      <c r="E892" s="172"/>
      <c r="F892" s="173" t="str">
        <f aca="false">Q892&amp;" "&amp;R892</f>
        <v>0 0</v>
      </c>
      <c r="G892" s="172"/>
      <c r="H892" s="174"/>
      <c r="I892" s="175" t="str">
        <f aca="false">IF(J892="F",IF(P892&lt;165,"HONNEUR",IF(P892&lt;180,"EXCELLENCE","ELITE")),IF(P892&lt;180,"HONNEUR",IF(P892&lt;195,"EXCELLENCE","ELITE")))</f>
        <v>HONNEUR</v>
      </c>
      <c r="J892" s="171"/>
      <c r="K892" s="171"/>
      <c r="L892" s="171"/>
      <c r="M892" s="171"/>
      <c r="N892" s="171"/>
      <c r="O892" s="171"/>
      <c r="P892" s="171"/>
      <c r="Q892" s="0" t="n">
        <f aca="false">D892*1</f>
        <v>0</v>
      </c>
      <c r="R892" s="0" t="n">
        <f aca="false">E892*1</f>
        <v>0</v>
      </c>
    </row>
    <row r="893" customFormat="false" ht="15" hidden="false" customHeight="false" outlineLevel="0" collapsed="false">
      <c r="A893" s="170"/>
      <c r="B893" s="171"/>
      <c r="C893" s="171"/>
      <c r="D893" s="171"/>
      <c r="E893" s="172"/>
      <c r="F893" s="173" t="str">
        <f aca="false">Q893&amp;" "&amp;R893</f>
        <v>0 0</v>
      </c>
      <c r="G893" s="172"/>
      <c r="H893" s="174"/>
      <c r="I893" s="175" t="str">
        <f aca="false">IF(J893="F",IF(P893&lt;165,"HONNEUR",IF(P893&lt;180,"EXCELLENCE","ELITE")),IF(P893&lt;180,"HONNEUR",IF(P893&lt;195,"EXCELLENCE","ELITE")))</f>
        <v>HONNEUR</v>
      </c>
      <c r="J893" s="171"/>
      <c r="K893" s="171"/>
      <c r="L893" s="171"/>
      <c r="M893" s="171"/>
      <c r="N893" s="171"/>
      <c r="O893" s="171"/>
      <c r="P893" s="171"/>
      <c r="Q893" s="0" t="n">
        <f aca="false">D893*1</f>
        <v>0</v>
      </c>
      <c r="R893" s="0" t="n">
        <f aca="false">E893*1</f>
        <v>0</v>
      </c>
    </row>
    <row r="894" customFormat="false" ht="15" hidden="false" customHeight="false" outlineLevel="0" collapsed="false">
      <c r="A894" s="170"/>
      <c r="B894" s="171"/>
      <c r="C894" s="171"/>
      <c r="D894" s="171"/>
      <c r="E894" s="172"/>
      <c r="F894" s="173" t="str">
        <f aca="false">Q894&amp;" "&amp;R894</f>
        <v>0 0</v>
      </c>
      <c r="G894" s="172"/>
      <c r="H894" s="174"/>
      <c r="I894" s="175" t="str">
        <f aca="false">IF(J894="F",IF(P894&lt;165,"HONNEUR",IF(P894&lt;180,"EXCELLENCE","ELITE")),IF(P894&lt;180,"HONNEUR",IF(P894&lt;195,"EXCELLENCE","ELITE")))</f>
        <v>HONNEUR</v>
      </c>
      <c r="J894" s="171"/>
      <c r="K894" s="171"/>
      <c r="L894" s="171"/>
      <c r="M894" s="171"/>
      <c r="N894" s="171"/>
      <c r="O894" s="171"/>
      <c r="P894" s="171"/>
      <c r="Q894" s="0" t="n">
        <f aca="false">D894*1</f>
        <v>0</v>
      </c>
      <c r="R894" s="0" t="n">
        <f aca="false">E894*1</f>
        <v>0</v>
      </c>
    </row>
    <row r="895" customFormat="false" ht="15" hidden="false" customHeight="false" outlineLevel="0" collapsed="false">
      <c r="A895" s="170"/>
      <c r="B895" s="171"/>
      <c r="C895" s="171"/>
      <c r="D895" s="171"/>
      <c r="E895" s="172"/>
      <c r="F895" s="173" t="str">
        <f aca="false">Q895&amp;" "&amp;R895</f>
        <v>0 0</v>
      </c>
      <c r="G895" s="172"/>
      <c r="H895" s="174"/>
      <c r="I895" s="175" t="str">
        <f aca="false">IF(J895="F",IF(P895&lt;165,"HONNEUR",IF(P895&lt;180,"EXCELLENCE","ELITE")),IF(P895&lt;180,"HONNEUR",IF(P895&lt;195,"EXCELLENCE","ELITE")))</f>
        <v>HONNEUR</v>
      </c>
      <c r="J895" s="171"/>
      <c r="K895" s="171"/>
      <c r="L895" s="171"/>
      <c r="M895" s="171"/>
      <c r="N895" s="171"/>
      <c r="O895" s="171"/>
      <c r="P895" s="171"/>
      <c r="Q895" s="0" t="n">
        <f aca="false">D895*1</f>
        <v>0</v>
      </c>
      <c r="R895" s="0" t="n">
        <f aca="false">E895*1</f>
        <v>0</v>
      </c>
    </row>
    <row r="896" customFormat="false" ht="15" hidden="false" customHeight="false" outlineLevel="0" collapsed="false">
      <c r="A896" s="170"/>
      <c r="B896" s="171"/>
      <c r="C896" s="171"/>
      <c r="D896" s="171"/>
      <c r="E896" s="172"/>
      <c r="F896" s="173" t="str">
        <f aca="false">Q896&amp;" "&amp;R896</f>
        <v>0 0</v>
      </c>
      <c r="G896" s="172"/>
      <c r="H896" s="174"/>
      <c r="I896" s="175" t="str">
        <f aca="false">IF(J896="F",IF(P896&lt;165,"HONNEUR",IF(P896&lt;180,"EXCELLENCE","ELITE")),IF(P896&lt;180,"HONNEUR",IF(P896&lt;195,"EXCELLENCE","ELITE")))</f>
        <v>HONNEUR</v>
      </c>
      <c r="J896" s="171"/>
      <c r="K896" s="171"/>
      <c r="L896" s="171"/>
      <c r="M896" s="171"/>
      <c r="N896" s="171"/>
      <c r="O896" s="171"/>
      <c r="P896" s="171"/>
      <c r="Q896" s="0" t="n">
        <f aca="false">D896*1</f>
        <v>0</v>
      </c>
      <c r="R896" s="0" t="n">
        <f aca="false">E896*1</f>
        <v>0</v>
      </c>
    </row>
    <row r="897" customFormat="false" ht="15" hidden="false" customHeight="false" outlineLevel="0" collapsed="false">
      <c r="A897" s="170"/>
      <c r="B897" s="171"/>
      <c r="C897" s="171"/>
      <c r="D897" s="171"/>
      <c r="E897" s="172"/>
      <c r="F897" s="173" t="str">
        <f aca="false">Q897&amp;" "&amp;R897</f>
        <v>0 0</v>
      </c>
      <c r="G897" s="172"/>
      <c r="H897" s="174"/>
      <c r="I897" s="175" t="str">
        <f aca="false">IF(J897="F",IF(P897&lt;165,"HONNEUR",IF(P897&lt;180,"EXCELLENCE","ELITE")),IF(P897&lt;180,"HONNEUR",IF(P897&lt;195,"EXCELLENCE","ELITE")))</f>
        <v>HONNEUR</v>
      </c>
      <c r="J897" s="171"/>
      <c r="K897" s="171"/>
      <c r="L897" s="171"/>
      <c r="M897" s="171"/>
      <c r="N897" s="171"/>
      <c r="O897" s="171"/>
      <c r="P897" s="171"/>
      <c r="Q897" s="0" t="n">
        <f aca="false">D897*1</f>
        <v>0</v>
      </c>
      <c r="R897" s="0" t="n">
        <f aca="false">E897*1</f>
        <v>0</v>
      </c>
    </row>
    <row r="898" customFormat="false" ht="15" hidden="false" customHeight="false" outlineLevel="0" collapsed="false">
      <c r="A898" s="170"/>
      <c r="B898" s="171"/>
      <c r="C898" s="171"/>
      <c r="D898" s="171"/>
      <c r="E898" s="172"/>
      <c r="F898" s="173" t="str">
        <f aca="false">Q898&amp;" "&amp;R898</f>
        <v>0 0</v>
      </c>
      <c r="G898" s="172"/>
      <c r="H898" s="174"/>
      <c r="I898" s="175" t="str">
        <f aca="false">IF(J898="F",IF(P898&lt;165,"HONNEUR",IF(P898&lt;180,"EXCELLENCE","ELITE")),IF(P898&lt;180,"HONNEUR",IF(P898&lt;195,"EXCELLENCE","ELITE")))</f>
        <v>HONNEUR</v>
      </c>
      <c r="J898" s="171"/>
      <c r="K898" s="171"/>
      <c r="L898" s="171"/>
      <c r="M898" s="171"/>
      <c r="N898" s="171"/>
      <c r="O898" s="171"/>
      <c r="P898" s="171"/>
      <c r="Q898" s="0" t="n">
        <f aca="false">D898*1</f>
        <v>0</v>
      </c>
      <c r="R898" s="0" t="n">
        <f aca="false">E898*1</f>
        <v>0</v>
      </c>
    </row>
    <row r="899" customFormat="false" ht="15" hidden="false" customHeight="false" outlineLevel="0" collapsed="false">
      <c r="A899" s="170"/>
      <c r="B899" s="171"/>
      <c r="C899" s="171"/>
      <c r="D899" s="171"/>
      <c r="E899" s="172"/>
      <c r="F899" s="173" t="str">
        <f aca="false">Q899&amp;" "&amp;R899</f>
        <v>0 0</v>
      </c>
      <c r="G899" s="172"/>
      <c r="H899" s="174"/>
      <c r="I899" s="175" t="str">
        <f aca="false">IF(J899="F",IF(P899&lt;165,"HONNEUR",IF(P899&lt;180,"EXCELLENCE","ELITE")),IF(P899&lt;180,"HONNEUR",IF(P899&lt;195,"EXCELLENCE","ELITE")))</f>
        <v>HONNEUR</v>
      </c>
      <c r="J899" s="171"/>
      <c r="K899" s="171"/>
      <c r="L899" s="171"/>
      <c r="M899" s="171"/>
      <c r="N899" s="171"/>
      <c r="O899" s="171"/>
      <c r="P899" s="171"/>
      <c r="Q899" s="0" t="n">
        <f aca="false">D899*1</f>
        <v>0</v>
      </c>
      <c r="R899" s="0" t="n">
        <f aca="false">E899*1</f>
        <v>0</v>
      </c>
    </row>
    <row r="900" customFormat="false" ht="15" hidden="false" customHeight="false" outlineLevel="0" collapsed="false">
      <c r="A900" s="170"/>
      <c r="B900" s="171"/>
      <c r="C900" s="171"/>
      <c r="D900" s="171"/>
      <c r="E900" s="172"/>
      <c r="F900" s="173" t="str">
        <f aca="false">Q900&amp;" "&amp;R900</f>
        <v>0 0</v>
      </c>
      <c r="G900" s="172"/>
      <c r="H900" s="174"/>
      <c r="I900" s="175" t="str">
        <f aca="false">IF(J900="F",IF(P900&lt;165,"HONNEUR",IF(P900&lt;180,"EXCELLENCE","ELITE")),IF(P900&lt;180,"HONNEUR",IF(P900&lt;195,"EXCELLENCE","ELITE")))</f>
        <v>HONNEUR</v>
      </c>
      <c r="J900" s="171"/>
      <c r="K900" s="171"/>
      <c r="L900" s="171"/>
      <c r="M900" s="171"/>
      <c r="N900" s="171"/>
      <c r="O900" s="171"/>
      <c r="P900" s="171"/>
      <c r="Q900" s="0" t="n">
        <f aca="false">D900*1</f>
        <v>0</v>
      </c>
      <c r="R900" s="0" t="n">
        <f aca="false">E900*1</f>
        <v>0</v>
      </c>
    </row>
    <row r="901" customFormat="false" ht="15" hidden="false" customHeight="false" outlineLevel="0" collapsed="false">
      <c r="A901" s="170"/>
      <c r="B901" s="171"/>
      <c r="C901" s="171"/>
      <c r="D901" s="171"/>
      <c r="E901" s="172"/>
      <c r="F901" s="173" t="str">
        <f aca="false">Q901&amp;" "&amp;R901</f>
        <v>0 0</v>
      </c>
      <c r="G901" s="172"/>
      <c r="H901" s="174"/>
      <c r="I901" s="175" t="str">
        <f aca="false">IF(J901="F",IF(P901&lt;165,"HONNEUR",IF(P901&lt;180,"EXCELLENCE","ELITE")),IF(P901&lt;180,"HONNEUR",IF(P901&lt;195,"EXCELLENCE","ELITE")))</f>
        <v>HONNEUR</v>
      </c>
      <c r="J901" s="171"/>
      <c r="K901" s="171"/>
      <c r="L901" s="171"/>
      <c r="M901" s="171"/>
      <c r="N901" s="171"/>
      <c r="O901" s="171"/>
      <c r="P901" s="171"/>
      <c r="Q901" s="0" t="n">
        <f aca="false">D901*1</f>
        <v>0</v>
      </c>
      <c r="R901" s="0" t="n">
        <f aca="false">E901*1</f>
        <v>0</v>
      </c>
    </row>
    <row r="902" customFormat="false" ht="15" hidden="false" customHeight="false" outlineLevel="0" collapsed="false">
      <c r="A902" s="170"/>
      <c r="B902" s="171"/>
      <c r="C902" s="171"/>
      <c r="D902" s="171"/>
      <c r="E902" s="172"/>
      <c r="F902" s="173" t="str">
        <f aca="false">Q902&amp;" "&amp;R902</f>
        <v>0 0</v>
      </c>
      <c r="G902" s="172"/>
      <c r="H902" s="174"/>
      <c r="I902" s="175" t="str">
        <f aca="false">IF(J902="F",IF(P902&lt;165,"HONNEUR",IF(P902&lt;180,"EXCELLENCE","ELITE")),IF(P902&lt;180,"HONNEUR",IF(P902&lt;195,"EXCELLENCE","ELITE")))</f>
        <v>HONNEUR</v>
      </c>
      <c r="J902" s="171"/>
      <c r="K902" s="171"/>
      <c r="L902" s="171"/>
      <c r="M902" s="171"/>
      <c r="N902" s="171"/>
      <c r="O902" s="171"/>
      <c r="P902" s="171"/>
      <c r="Q902" s="0" t="n">
        <f aca="false">D902*1</f>
        <v>0</v>
      </c>
      <c r="R902" s="0" t="n">
        <f aca="false">E902*1</f>
        <v>0</v>
      </c>
    </row>
    <row r="903" customFormat="false" ht="15" hidden="false" customHeight="false" outlineLevel="0" collapsed="false">
      <c r="A903" s="170"/>
      <c r="B903" s="171"/>
      <c r="C903" s="171"/>
      <c r="D903" s="171"/>
      <c r="E903" s="172"/>
      <c r="F903" s="173" t="str">
        <f aca="false">Q903&amp;" "&amp;R903</f>
        <v>0 0</v>
      </c>
      <c r="G903" s="172"/>
      <c r="H903" s="174"/>
      <c r="I903" s="175" t="str">
        <f aca="false">IF(J903="F",IF(P903&lt;165,"HONNEUR",IF(P903&lt;180,"EXCELLENCE","ELITE")),IF(P903&lt;180,"HONNEUR",IF(P903&lt;195,"EXCELLENCE","ELITE")))</f>
        <v>HONNEUR</v>
      </c>
      <c r="J903" s="171"/>
      <c r="K903" s="171"/>
      <c r="L903" s="171"/>
      <c r="M903" s="171"/>
      <c r="N903" s="171"/>
      <c r="O903" s="171"/>
      <c r="P903" s="171"/>
      <c r="Q903" s="0" t="n">
        <f aca="false">D903*1</f>
        <v>0</v>
      </c>
      <c r="R903" s="0" t="n">
        <f aca="false">E903*1</f>
        <v>0</v>
      </c>
    </row>
    <row r="904" customFormat="false" ht="15" hidden="false" customHeight="false" outlineLevel="0" collapsed="false">
      <c r="A904" s="170"/>
      <c r="B904" s="171"/>
      <c r="C904" s="171"/>
      <c r="D904" s="171"/>
      <c r="E904" s="172"/>
      <c r="F904" s="173" t="str">
        <f aca="false">Q904&amp;" "&amp;R904</f>
        <v>0 0</v>
      </c>
      <c r="G904" s="172"/>
      <c r="H904" s="174"/>
      <c r="I904" s="175" t="str">
        <f aca="false">IF(J904="F",IF(P904&lt;165,"HONNEUR",IF(P904&lt;180,"EXCELLENCE","ELITE")),IF(P904&lt;180,"HONNEUR",IF(P904&lt;195,"EXCELLENCE","ELITE")))</f>
        <v>HONNEUR</v>
      </c>
      <c r="J904" s="171"/>
      <c r="K904" s="171"/>
      <c r="L904" s="171"/>
      <c r="M904" s="171"/>
      <c r="N904" s="171"/>
      <c r="O904" s="171"/>
      <c r="P904" s="171"/>
      <c r="Q904" s="0" t="n">
        <f aca="false">D904*1</f>
        <v>0</v>
      </c>
      <c r="R904" s="0" t="n">
        <f aca="false">E904*1</f>
        <v>0</v>
      </c>
    </row>
    <row r="905" customFormat="false" ht="15" hidden="false" customHeight="false" outlineLevel="0" collapsed="false">
      <c r="A905" s="170"/>
      <c r="B905" s="171"/>
      <c r="C905" s="171"/>
      <c r="D905" s="171"/>
      <c r="E905" s="172"/>
      <c r="F905" s="173" t="str">
        <f aca="false">Q905&amp;" "&amp;R905</f>
        <v>0 0</v>
      </c>
      <c r="G905" s="172"/>
      <c r="H905" s="174"/>
      <c r="I905" s="175" t="str">
        <f aca="false">IF(J905="F",IF(P905&lt;165,"HONNEUR",IF(P905&lt;180,"EXCELLENCE","ELITE")),IF(P905&lt;180,"HONNEUR",IF(P905&lt;195,"EXCELLENCE","ELITE")))</f>
        <v>HONNEUR</v>
      </c>
      <c r="J905" s="171"/>
      <c r="K905" s="171"/>
      <c r="L905" s="171"/>
      <c r="M905" s="171"/>
      <c r="N905" s="171"/>
      <c r="O905" s="171"/>
      <c r="P905" s="171"/>
      <c r="Q905" s="0" t="n">
        <f aca="false">D905*1</f>
        <v>0</v>
      </c>
      <c r="R905" s="0" t="n">
        <f aca="false">E905*1</f>
        <v>0</v>
      </c>
    </row>
    <row r="906" customFormat="false" ht="15" hidden="false" customHeight="false" outlineLevel="0" collapsed="false">
      <c r="A906" s="170"/>
      <c r="B906" s="171"/>
      <c r="C906" s="171"/>
      <c r="D906" s="171"/>
      <c r="E906" s="172"/>
      <c r="F906" s="173" t="str">
        <f aca="false">Q906&amp;" "&amp;R906</f>
        <v>0 0</v>
      </c>
      <c r="G906" s="172"/>
      <c r="H906" s="174"/>
      <c r="I906" s="175" t="str">
        <f aca="false">IF(J906="F",IF(P906&lt;165,"HONNEUR",IF(P906&lt;180,"EXCELLENCE","ELITE")),IF(P906&lt;180,"HONNEUR",IF(P906&lt;195,"EXCELLENCE","ELITE")))</f>
        <v>HONNEUR</v>
      </c>
      <c r="J906" s="171"/>
      <c r="K906" s="171"/>
      <c r="L906" s="171"/>
      <c r="M906" s="171"/>
      <c r="N906" s="171"/>
      <c r="O906" s="171"/>
      <c r="P906" s="171"/>
      <c r="Q906" s="0" t="n">
        <f aca="false">D906*1</f>
        <v>0</v>
      </c>
      <c r="R906" s="0" t="n">
        <f aca="false">E906*1</f>
        <v>0</v>
      </c>
    </row>
    <row r="907" customFormat="false" ht="15" hidden="false" customHeight="false" outlineLevel="0" collapsed="false">
      <c r="A907" s="170"/>
      <c r="B907" s="171"/>
      <c r="C907" s="171"/>
      <c r="D907" s="171"/>
      <c r="E907" s="172"/>
      <c r="F907" s="173" t="str">
        <f aca="false">Q907&amp;" "&amp;R907</f>
        <v>0 0</v>
      </c>
      <c r="G907" s="172"/>
      <c r="H907" s="174"/>
      <c r="I907" s="175" t="str">
        <f aca="false">IF(J907="F",IF(P907&lt;165,"HONNEUR",IF(P907&lt;180,"EXCELLENCE","ELITE")),IF(P907&lt;180,"HONNEUR",IF(P907&lt;195,"EXCELLENCE","ELITE")))</f>
        <v>HONNEUR</v>
      </c>
      <c r="J907" s="171"/>
      <c r="K907" s="171"/>
      <c r="L907" s="171"/>
      <c r="M907" s="171"/>
      <c r="N907" s="171"/>
      <c r="O907" s="171"/>
      <c r="P907" s="171"/>
      <c r="Q907" s="0" t="n">
        <f aca="false">D907*1</f>
        <v>0</v>
      </c>
      <c r="R907" s="0" t="n">
        <f aca="false">E907*1</f>
        <v>0</v>
      </c>
    </row>
    <row r="908" customFormat="false" ht="15" hidden="false" customHeight="false" outlineLevel="0" collapsed="false">
      <c r="A908" s="170"/>
      <c r="B908" s="171"/>
      <c r="C908" s="171"/>
      <c r="D908" s="171"/>
      <c r="E908" s="172"/>
      <c r="F908" s="173" t="str">
        <f aca="false">Q908&amp;" "&amp;R908</f>
        <v>0 0</v>
      </c>
      <c r="G908" s="172"/>
      <c r="H908" s="174"/>
      <c r="I908" s="175" t="str">
        <f aca="false">IF(J908="F",IF(P908&lt;165,"HONNEUR",IF(P908&lt;180,"EXCELLENCE","ELITE")),IF(P908&lt;180,"HONNEUR",IF(P908&lt;195,"EXCELLENCE","ELITE")))</f>
        <v>HONNEUR</v>
      </c>
      <c r="J908" s="171"/>
      <c r="K908" s="171"/>
      <c r="L908" s="171"/>
      <c r="M908" s="171"/>
      <c r="N908" s="171"/>
      <c r="O908" s="171"/>
      <c r="P908" s="171"/>
      <c r="Q908" s="0" t="n">
        <f aca="false">D908*1</f>
        <v>0</v>
      </c>
      <c r="R908" s="0" t="n">
        <f aca="false">E908*1</f>
        <v>0</v>
      </c>
    </row>
    <row r="909" customFormat="false" ht="15" hidden="false" customHeight="false" outlineLevel="0" collapsed="false">
      <c r="A909" s="170"/>
      <c r="B909" s="171"/>
      <c r="C909" s="171"/>
      <c r="D909" s="171"/>
      <c r="E909" s="172"/>
      <c r="F909" s="173" t="str">
        <f aca="false">Q909&amp;" "&amp;R909</f>
        <v>0 0</v>
      </c>
      <c r="G909" s="172"/>
      <c r="H909" s="174"/>
      <c r="I909" s="175" t="str">
        <f aca="false">IF(J909="F",IF(P909&lt;165,"HONNEUR",IF(P909&lt;180,"EXCELLENCE","ELITE")),IF(P909&lt;180,"HONNEUR",IF(P909&lt;195,"EXCELLENCE","ELITE")))</f>
        <v>HONNEUR</v>
      </c>
      <c r="J909" s="171"/>
      <c r="K909" s="171"/>
      <c r="L909" s="171"/>
      <c r="M909" s="171"/>
      <c r="N909" s="171"/>
      <c r="O909" s="171"/>
      <c r="P909" s="171"/>
      <c r="Q909" s="0" t="n">
        <f aca="false">D909*1</f>
        <v>0</v>
      </c>
      <c r="R909" s="0" t="n">
        <f aca="false">E909*1</f>
        <v>0</v>
      </c>
    </row>
  </sheetData>
  <autoFilter ref="A1:P9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3-01-05T08:29:28Z</cp:lastPrinted>
  <dcterms:modified xsi:type="dcterms:W3CDTF">2024-04-02T10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174162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INDIVIDUELS: 7 avril</vt:lpwstr>
  </property>
  <property fmtid="{D5CDD505-2E9C-101B-9397-08002B2CF9AE}" pid="6" name="_PreviousAdHocReviewCycleID">
    <vt:r8>294657226</vt:r8>
  </property>
</Properties>
</file>